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中学校（記入例）" sheetId="1" state="visible" r:id="rId2"/>
    <sheet name="中学校" sheetId="2" state="visible" r:id="rId3"/>
    <sheet name="！使用不可！" sheetId="3" state="hidden" r:id="rId4"/>
  </sheets>
  <definedNames>
    <definedName function="false" hidden="false" localSheetId="1" name="_xlnm.Print_Area" vbProcedure="false">中学校!$B$1:$J$32</definedName>
    <definedName function="false" hidden="false" localSheetId="0" name="_xlnm.Print_Area" vbProcedure="false">'中学校（記入例）'!$B$1:$J$32</definedName>
    <definedName function="false" hidden="false" name="dat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2">
  <si>
    <t xml:space="preserve">平成</t>
  </si>
  <si>
    <t xml:space="preserve">年度</t>
  </si>
  <si>
    <t xml:space="preserve">東部地区バスケットボール大会</t>
  </si>
  <si>
    <t xml:space="preserve">フリガナ</t>
  </si>
  <si>
    <t xml:space="preserve">サイタマノチュウガッコウ</t>
  </si>
  <si>
    <t xml:space="preserve">性別</t>
  </si>
  <si>
    <t xml:space="preserve">男</t>
  </si>
  <si>
    <t xml:space="preserve">チーム名</t>
  </si>
  <si>
    <t xml:space="preserve">埼玉の中学校</t>
  </si>
  <si>
    <t xml:space="preserve">電話</t>
  </si>
  <si>
    <t xml:space="preserve">048-000-1234</t>
  </si>
  <si>
    <t xml:space="preserve">所在地</t>
  </si>
  <si>
    <t xml:space="preserve">TEL</t>
  </si>
  <si>
    <t xml:space="preserve">監督</t>
  </si>
  <si>
    <t xml:space="preserve">安西 光義</t>
  </si>
  <si>
    <t xml:space="preserve">FAX</t>
  </si>
  <si>
    <t xml:space="preserve">〒</t>
  </si>
  <si>
    <t xml:space="preserve">住所　</t>
  </si>
  <si>
    <t xml:space="preserve">埼玉県</t>
  </si>
  <si>
    <r>
      <rPr>
        <sz val="10"/>
        <rFont val="ＭＳ Ｐ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t xml:space="preserve">選手姓</t>
  </si>
  <si>
    <t xml:space="preserve">選手名</t>
  </si>
  <si>
    <r>
      <rPr>
        <sz val="10"/>
        <rFont val="Noto Sans"/>
        <family val="2"/>
      </rPr>
      <t xml:space="preserve">ﾕﾆﾌｫｰﾑ</t>
    </r>
    <r>
      <rPr>
        <sz val="10"/>
        <rFont val="ＭＳ Ｐ明朝"/>
        <family val="1"/>
        <charset val="128"/>
      </rPr>
      <t xml:space="preserve">No</t>
    </r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Ｐ明朝"/>
        <family val="1"/>
        <charset val="128"/>
      </rPr>
      <t xml:space="preserve">(cm)</t>
    </r>
  </si>
  <si>
    <t xml:space="preserve">備考</t>
  </si>
  <si>
    <t xml:space="preserve">鈴原</t>
  </si>
  <si>
    <t xml:space="preserve">冬二</t>
  </si>
  <si>
    <t xml:space="preserve">相田</t>
  </si>
  <si>
    <t xml:space="preserve">剣介</t>
  </si>
  <si>
    <t xml:space="preserve">洞木</t>
  </si>
  <si>
    <t xml:space="preserve">紘一</t>
  </si>
  <si>
    <t xml:space="preserve">千屋</t>
  </si>
  <si>
    <t xml:space="preserve">裕之</t>
  </si>
  <si>
    <t xml:space="preserve">山岸</t>
  </si>
  <si>
    <t xml:space="preserve">良治</t>
  </si>
  <si>
    <t xml:space="preserve">ジェローム</t>
  </si>
  <si>
    <t xml:space="preserve">ウィッツ</t>
  </si>
  <si>
    <r>
      <rPr>
        <sz val="11"/>
        <rFont val="Noto Sans"/>
        <family val="2"/>
      </rPr>
      <t xml:space="preserve">監督の抱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文字以下）</t>
    </r>
  </si>
  <si>
    <r>
      <rPr>
        <b val="true"/>
        <sz val="11"/>
        <color rgb="FFDD0806"/>
        <rFont val="ＭＳ Ｐゴシック"/>
        <family val="3"/>
        <charset val="128"/>
      </rPr>
      <t xml:space="preserve">※Alt+Enter</t>
    </r>
    <r>
      <rPr>
        <b val="true"/>
        <sz val="11"/>
        <color rgb="FFDD0806"/>
        <rFont val="Noto Sans"/>
        <family val="2"/>
      </rPr>
      <t xml:space="preserve">で改行をしないでください。</t>
    </r>
  </si>
  <si>
    <t xml:space="preserve">至誠一貫、焦らず・慌てず・驕らずに、日ごろの練習を念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文字）</t>
    </r>
  </si>
  <si>
    <t xml:space="preserve">に置いて白岡高校ペースでゲームを進めるように。東部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</t>
    </r>
  </si>
  <si>
    <t xml:space="preserve">区ベスト８は勿論のこと、県大会出場する。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部活動の目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文字以下）</t>
    </r>
  </si>
  <si>
    <t xml:space="preserve">バスケットボールを通して、人として大きく成長する。</t>
  </si>
  <si>
    <t xml:space="preserve">感謝・気配りの出来る人になる。</t>
  </si>
  <si>
    <t xml:space="preserve">学校名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監督の抱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監督の抱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部活動の目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部活動の目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部活動の目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目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姓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背番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身長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身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DD0806"/>
      <name val="DejaVu Sans"/>
      <family val="2"/>
    </font>
    <font>
      <b val="true"/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3</xdr:row>
      <xdr:rowOff>121320</xdr:rowOff>
    </xdr:from>
    <xdr:to>
      <xdr:col>24</xdr:col>
      <xdr:colOff>622800</xdr:colOff>
      <xdr:row>5</xdr:row>
      <xdr:rowOff>160200</xdr:rowOff>
    </xdr:to>
    <xdr:sp>
      <xdr:nvSpPr>
        <xdr:cNvPr id="0" name="正方形/長方形 1"/>
        <xdr:cNvSpPr/>
      </xdr:nvSpPr>
      <xdr:spPr>
        <a:xfrm>
          <a:off x="7700400" y="397440"/>
          <a:ext cx="4746240" cy="45792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セルの結合や行の追加・削除などは一切行わないで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4040</xdr:colOff>
      <xdr:row>10</xdr:row>
      <xdr:rowOff>236160</xdr:rowOff>
    </xdr:from>
    <xdr:to>
      <xdr:col>24</xdr:col>
      <xdr:colOff>151560</xdr:colOff>
      <xdr:row>16</xdr:row>
      <xdr:rowOff>29880</xdr:rowOff>
    </xdr:to>
    <xdr:sp>
      <xdr:nvSpPr>
        <xdr:cNvPr id="1" name="テキスト ボックス 2"/>
        <xdr:cNvSpPr/>
      </xdr:nvSpPr>
      <xdr:spPr>
        <a:xfrm>
          <a:off x="7904520" y="1872720"/>
          <a:ext cx="4070880" cy="1420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【監督の抱負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/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部活動の目標に関する注意事項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任意の位置で改行する場合は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行目の一番左のセルに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84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文字以下で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改行は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Alt+Enter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を使用せず、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行目・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行目の欄に文字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3</xdr:row>
      <xdr:rowOff>121320</xdr:rowOff>
    </xdr:from>
    <xdr:to>
      <xdr:col>24</xdr:col>
      <xdr:colOff>622800</xdr:colOff>
      <xdr:row>5</xdr:row>
      <xdr:rowOff>160200</xdr:rowOff>
    </xdr:to>
    <xdr:sp>
      <xdr:nvSpPr>
        <xdr:cNvPr id="2" name="正方形/長方形 4"/>
        <xdr:cNvSpPr/>
      </xdr:nvSpPr>
      <xdr:spPr>
        <a:xfrm>
          <a:off x="7700400" y="397440"/>
          <a:ext cx="4746240" cy="45792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セルの結合や行の追加・削除などは一切行わないで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4040</xdr:colOff>
      <xdr:row>10</xdr:row>
      <xdr:rowOff>236160</xdr:rowOff>
    </xdr:from>
    <xdr:to>
      <xdr:col>24</xdr:col>
      <xdr:colOff>151560</xdr:colOff>
      <xdr:row>16</xdr:row>
      <xdr:rowOff>29880</xdr:rowOff>
    </xdr:to>
    <xdr:sp>
      <xdr:nvSpPr>
        <xdr:cNvPr id="3" name="テキスト ボックス 1"/>
        <xdr:cNvSpPr/>
      </xdr:nvSpPr>
      <xdr:spPr>
        <a:xfrm>
          <a:off x="7904520" y="1872720"/>
          <a:ext cx="4070880" cy="1420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【監督の抱負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/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部活動の目標に関する注意事項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任意の位置で改行する場合は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行目の一番左のセルに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84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文字以下で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改行は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Alt+Enter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を使用せず、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行目・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行目の欄に文字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12.9921875" defaultRowHeight="13.2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4.66"/>
    <col collapsed="false" customWidth="true" hidden="false" outlineLevel="0" max="4" min="3" style="2" width="10.1"/>
    <col collapsed="false" customWidth="true" hidden="false" outlineLevel="0" max="5" min="5" style="2" width="16.22"/>
    <col collapsed="false" customWidth="true" hidden="false" outlineLevel="0" max="6" min="6" style="2" width="10.66"/>
    <col collapsed="false" customWidth="true" hidden="false" outlineLevel="0" max="9" min="7" style="2" width="3.66"/>
    <col collapsed="false" customWidth="true" hidden="false" outlineLevel="0" max="10" min="10" style="2" width="16.66"/>
    <col collapsed="false" customWidth="true" hidden="false" outlineLevel="0" max="11" min="11" style="2" width="2.88"/>
    <col collapsed="false" customWidth="true" hidden="false" outlineLevel="0" max="12" min="12" style="3" width="3.66"/>
    <col collapsed="false" customWidth="true" hidden="false" outlineLevel="0" max="13" min="13" style="4" width="45.21"/>
    <col collapsed="false" customWidth="true" hidden="true" outlineLevel="0" max="15" min="14" style="4" width="3.66"/>
    <col collapsed="false" customWidth="true" hidden="true" outlineLevel="0" max="16" min="16" style="3" width="3.66"/>
    <col collapsed="false" customWidth="true" hidden="true" outlineLevel="0" max="19" min="17" style="2" width="3.66"/>
    <col collapsed="false" customWidth="true" hidden="false" outlineLevel="0" max="20" min="20" style="2" width="3.66"/>
    <col collapsed="false" customWidth="true" hidden="true" outlineLevel="0" max="21" min="21" style="2" width="5.88"/>
    <col collapsed="false" customWidth="true" hidden="true" outlineLevel="0" max="24" min="22" style="2" width="3.66"/>
    <col collapsed="false" customWidth="true" hidden="false" outlineLevel="0" max="25" min="25" style="2" width="10.1"/>
    <col collapsed="false" customWidth="false" hidden="false" outlineLevel="0" max="257" min="26" style="2" width="12.99"/>
  </cols>
  <sheetData>
    <row r="1" customFormat="false" ht="21.75" hidden="false" customHeight="true" outlineLevel="0" collapsed="false">
      <c r="B1" s="5"/>
      <c r="C1" s="5"/>
      <c r="D1" s="5"/>
      <c r="E1" s="6" t="s">
        <v>0</v>
      </c>
      <c r="F1" s="7" t="n">
        <v>30</v>
      </c>
      <c r="G1" s="8" t="s">
        <v>1</v>
      </c>
      <c r="H1" s="8"/>
      <c r="I1" s="8"/>
      <c r="J1" s="5"/>
      <c r="L1" s="9"/>
    </row>
    <row r="2" customFormat="false" ht="11.25" hidden="true" customHeight="true" outlineLevel="0" collapsed="false">
      <c r="B2" s="10"/>
      <c r="C2" s="5"/>
      <c r="D2" s="5"/>
      <c r="E2" s="5"/>
      <c r="F2" s="5"/>
      <c r="G2" s="5"/>
      <c r="H2" s="5"/>
      <c r="I2" s="5"/>
      <c r="J2" s="5"/>
      <c r="L2" s="9"/>
      <c r="CX2" s="2" t="str">
        <f aca="false">IFERROR(VLOOKUP(L2,'中学校（記入例）'!$C$12:$E$56,"3",FALSE()),"")</f>
        <v/>
      </c>
    </row>
    <row r="3" customFormat="false" ht="28.5" hidden="tru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L3" s="9"/>
    </row>
    <row r="4" customFormat="false" ht="33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L4" s="9"/>
      <c r="X4" s="13"/>
      <c r="Y4" s="13"/>
    </row>
    <row r="5" customFormat="false" ht="28.5" hidden="tru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X5" s="13"/>
      <c r="Y5" s="13"/>
    </row>
    <row r="6" customFormat="false" ht="13.8" hidden="false" customHeight="false" outlineLevel="0" collapsed="false">
      <c r="B6" s="15" t="s">
        <v>3</v>
      </c>
      <c r="C6" s="15"/>
      <c r="D6" s="16" t="s">
        <v>4</v>
      </c>
      <c r="E6" s="16"/>
      <c r="F6" s="17" t="s">
        <v>5</v>
      </c>
      <c r="G6" s="17"/>
      <c r="H6" s="18" t="s">
        <v>6</v>
      </c>
      <c r="I6" s="18"/>
      <c r="J6" s="18"/>
      <c r="X6" s="13"/>
      <c r="Y6" s="13"/>
    </row>
    <row r="7" customFormat="false" ht="20.1" hidden="false" customHeight="true" outlineLevel="0" collapsed="false">
      <c r="B7" s="15" t="s">
        <v>7</v>
      </c>
      <c r="C7" s="15"/>
      <c r="D7" s="16" t="s">
        <v>8</v>
      </c>
      <c r="E7" s="16"/>
      <c r="F7" s="19" t="s">
        <v>9</v>
      </c>
      <c r="G7" s="19"/>
      <c r="H7" s="20" t="s">
        <v>10</v>
      </c>
      <c r="I7" s="20"/>
      <c r="J7" s="20"/>
      <c r="X7" s="13"/>
      <c r="Y7" s="13"/>
    </row>
    <row r="8" customFormat="false" ht="20.1" hidden="true" customHeight="true" outlineLevel="0" collapsed="false">
      <c r="B8" s="21" t="s">
        <v>11</v>
      </c>
      <c r="C8" s="21"/>
      <c r="D8" s="22" t="e">
        <f aca="false">#REF!</f>
        <v>#REF!</v>
      </c>
      <c r="E8" s="22"/>
      <c r="F8" s="22"/>
      <c r="G8" s="23" t="s">
        <v>12</v>
      </c>
      <c r="H8" s="23"/>
      <c r="I8" s="24" t="e">
        <f aca="false">#REF!</f>
        <v>#REF!</v>
      </c>
      <c r="J8" s="24"/>
      <c r="X8" s="13"/>
      <c r="Y8" s="25"/>
      <c r="Z8" s="25"/>
      <c r="AA8" s="25"/>
      <c r="AB8" s="25"/>
      <c r="AC8" s="25"/>
      <c r="AD8" s="25"/>
    </row>
    <row r="9" customFormat="false" ht="20.1" hidden="false" customHeight="true" outlineLevel="0" collapsed="false">
      <c r="A9" s="26"/>
      <c r="B9" s="21" t="s">
        <v>13</v>
      </c>
      <c r="C9" s="21"/>
      <c r="D9" s="27" t="s">
        <v>14</v>
      </c>
      <c r="E9" s="27"/>
      <c r="F9" s="23" t="s">
        <v>15</v>
      </c>
      <c r="G9" s="23"/>
      <c r="H9" s="28"/>
      <c r="I9" s="28"/>
      <c r="J9" s="28"/>
      <c r="X9" s="13"/>
      <c r="Y9" s="25"/>
      <c r="Z9" s="25"/>
      <c r="AA9" s="25"/>
      <c r="AB9" s="25"/>
      <c r="AC9" s="25"/>
      <c r="AD9" s="25"/>
    </row>
    <row r="10" customFormat="false" ht="20.1" hidden="false" customHeight="true" outlineLevel="0" collapsed="false">
      <c r="A10" s="26"/>
      <c r="B10" s="29" t="s">
        <v>16</v>
      </c>
      <c r="C10" s="30" t="n">
        <v>1234567</v>
      </c>
      <c r="D10" s="31" t="s">
        <v>17</v>
      </c>
      <c r="E10" s="32" t="s">
        <v>18</v>
      </c>
      <c r="F10" s="33"/>
      <c r="G10" s="33"/>
      <c r="H10" s="34"/>
      <c r="I10" s="34"/>
      <c r="J10" s="35"/>
      <c r="X10" s="13"/>
      <c r="Y10" s="13"/>
    </row>
    <row r="11" customFormat="false" ht="20.1" hidden="false" customHeight="true" outlineLevel="0" collapsed="false">
      <c r="A11" s="36"/>
      <c r="B11" s="37" t="s">
        <v>19</v>
      </c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/>
      <c r="I11" s="19"/>
      <c r="J11" s="38" t="s">
        <v>25</v>
      </c>
      <c r="L11" s="39"/>
      <c r="N11" s="40"/>
      <c r="O11" s="40"/>
      <c r="P11" s="41"/>
      <c r="X11" s="13"/>
      <c r="Y11" s="13"/>
    </row>
    <row r="12" customFormat="false" ht="21.6" hidden="false" customHeight="true" outlineLevel="0" collapsed="false">
      <c r="A12" s="42"/>
      <c r="B12" s="43" t="n">
        <v>1</v>
      </c>
      <c r="C12" s="44" t="s">
        <v>26</v>
      </c>
      <c r="D12" s="44" t="s">
        <v>27</v>
      </c>
      <c r="E12" s="45" t="n">
        <v>4</v>
      </c>
      <c r="F12" s="44" t="n">
        <v>3</v>
      </c>
      <c r="G12" s="46" t="n">
        <v>180</v>
      </c>
      <c r="H12" s="46"/>
      <c r="I12" s="46" t="n">
        <v>0</v>
      </c>
      <c r="J12" s="47"/>
      <c r="L12" s="41"/>
      <c r="M12" s="40"/>
      <c r="N12" s="48"/>
      <c r="O12" s="40"/>
      <c r="P12" s="41"/>
      <c r="X12" s="13"/>
      <c r="Y12" s="13"/>
    </row>
    <row r="13" customFormat="false" ht="21.6" hidden="false" customHeight="true" outlineLevel="0" collapsed="false">
      <c r="A13" s="42"/>
      <c r="B13" s="43" t="n">
        <v>2</v>
      </c>
      <c r="C13" s="44" t="s">
        <v>28</v>
      </c>
      <c r="D13" s="44" t="s">
        <v>29</v>
      </c>
      <c r="E13" s="45" t="n">
        <v>5</v>
      </c>
      <c r="F13" s="44" t="n">
        <v>3</v>
      </c>
      <c r="G13" s="46" t="n">
        <v>175</v>
      </c>
      <c r="H13" s="46"/>
      <c r="I13" s="46" t="n">
        <v>0</v>
      </c>
      <c r="J13" s="47"/>
      <c r="L13" s="41"/>
      <c r="M13" s="40"/>
      <c r="N13" s="48"/>
      <c r="O13" s="40"/>
      <c r="P13" s="41"/>
      <c r="X13" s="13"/>
      <c r="Y13" s="13"/>
    </row>
    <row r="14" customFormat="false" ht="21.6" hidden="false" customHeight="true" outlineLevel="0" collapsed="false">
      <c r="A14" s="42"/>
      <c r="B14" s="43" t="n">
        <v>3</v>
      </c>
      <c r="C14" s="44" t="s">
        <v>30</v>
      </c>
      <c r="D14" s="44" t="s">
        <v>31</v>
      </c>
      <c r="E14" s="45" t="n">
        <v>6</v>
      </c>
      <c r="F14" s="44" t="n">
        <v>3</v>
      </c>
      <c r="G14" s="46" t="n">
        <v>185</v>
      </c>
      <c r="H14" s="46"/>
      <c r="I14" s="46" t="n">
        <v>0</v>
      </c>
      <c r="J14" s="47"/>
      <c r="L14" s="41"/>
      <c r="M14" s="40"/>
      <c r="N14" s="48"/>
      <c r="O14" s="40"/>
      <c r="P14" s="41"/>
      <c r="X14" s="13"/>
      <c r="Y14" s="13"/>
    </row>
    <row r="15" customFormat="false" ht="21.6" hidden="false" customHeight="true" outlineLevel="0" collapsed="false">
      <c r="A15" s="42"/>
      <c r="B15" s="43" t="n">
        <v>4</v>
      </c>
      <c r="C15" s="44" t="s">
        <v>32</v>
      </c>
      <c r="D15" s="44" t="s">
        <v>33</v>
      </c>
      <c r="E15" s="45" t="n">
        <v>7</v>
      </c>
      <c r="F15" s="44" t="n">
        <v>2</v>
      </c>
      <c r="G15" s="46" t="n">
        <v>180</v>
      </c>
      <c r="H15" s="46"/>
      <c r="I15" s="46" t="n">
        <v>0</v>
      </c>
      <c r="J15" s="47"/>
      <c r="L15" s="41"/>
      <c r="M15" s="40"/>
      <c r="N15" s="48"/>
      <c r="O15" s="40"/>
      <c r="P15" s="41"/>
      <c r="X15" s="13"/>
      <c r="Y15" s="13"/>
    </row>
    <row r="16" customFormat="false" ht="21.6" hidden="false" customHeight="true" outlineLevel="0" collapsed="false">
      <c r="A16" s="42"/>
      <c r="B16" s="43" t="n">
        <v>5</v>
      </c>
      <c r="C16" s="44" t="s">
        <v>34</v>
      </c>
      <c r="D16" s="44" t="s">
        <v>35</v>
      </c>
      <c r="E16" s="45" t="n">
        <v>8</v>
      </c>
      <c r="F16" s="44" t="n">
        <v>2</v>
      </c>
      <c r="G16" s="46" t="n">
        <v>170</v>
      </c>
      <c r="H16" s="46"/>
      <c r="I16" s="46" t="n">
        <v>0</v>
      </c>
      <c r="J16" s="47"/>
      <c r="L16" s="41"/>
      <c r="M16" s="40"/>
      <c r="N16" s="48"/>
      <c r="O16" s="40"/>
      <c r="P16" s="41"/>
      <c r="X16" s="13"/>
      <c r="Y16" s="13"/>
    </row>
    <row r="17" customFormat="false" ht="21.6" hidden="false" customHeight="true" outlineLevel="0" collapsed="false">
      <c r="A17" s="42"/>
      <c r="B17" s="43" t="n">
        <v>6</v>
      </c>
      <c r="C17" s="44" t="s">
        <v>36</v>
      </c>
      <c r="D17" s="44" t="s">
        <v>37</v>
      </c>
      <c r="E17" s="45" t="n">
        <v>9</v>
      </c>
      <c r="F17" s="44" t="n">
        <v>1</v>
      </c>
      <c r="G17" s="46" t="n">
        <v>175</v>
      </c>
      <c r="H17" s="46"/>
      <c r="I17" s="46" t="n">
        <v>0</v>
      </c>
      <c r="J17" s="47"/>
      <c r="L17" s="41"/>
      <c r="M17" s="49" t="s">
        <v>38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13"/>
      <c r="Y17" s="50" t="s">
        <v>39</v>
      </c>
    </row>
    <row r="18" customFormat="false" ht="21.6" hidden="false" customHeight="true" outlineLevel="0" collapsed="false">
      <c r="A18" s="42"/>
      <c r="B18" s="43" t="n">
        <v>7</v>
      </c>
      <c r="C18" s="51"/>
      <c r="D18" s="51"/>
      <c r="E18" s="52"/>
      <c r="F18" s="51"/>
      <c r="G18" s="51"/>
      <c r="H18" s="51"/>
      <c r="I18" s="51"/>
      <c r="J18" s="47" t="str">
        <f aca="false">IF(ISERROR(VLOOKUP(A18,data,7)),"",VLOOKUP(A18,data,7))</f>
        <v/>
      </c>
      <c r="L18" s="41"/>
      <c r="M18" s="53" t="s">
        <v>40</v>
      </c>
      <c r="N18" s="54"/>
      <c r="O18" s="55"/>
      <c r="P18" s="55"/>
      <c r="Q18" s="55"/>
      <c r="R18" s="55"/>
      <c r="S18" s="55"/>
      <c r="T18" s="56"/>
      <c r="U18" s="57"/>
      <c r="V18" s="57"/>
      <c r="W18" s="57"/>
      <c r="X18" s="58"/>
      <c r="Y18" s="13" t="s">
        <v>41</v>
      </c>
    </row>
    <row r="19" customFormat="false" ht="21.6" hidden="false" customHeight="true" outlineLevel="0" collapsed="false">
      <c r="A19" s="42"/>
      <c r="B19" s="43" t="n">
        <v>8</v>
      </c>
      <c r="C19" s="51"/>
      <c r="D19" s="51"/>
      <c r="E19" s="52"/>
      <c r="F19" s="51"/>
      <c r="G19" s="51"/>
      <c r="H19" s="51"/>
      <c r="I19" s="51"/>
      <c r="J19" s="47" t="str">
        <f aca="false">IF(ISERROR(VLOOKUP(A19,data,7)),"",VLOOKUP(A19,data,7))</f>
        <v/>
      </c>
      <c r="L19" s="41"/>
      <c r="M19" s="59" t="s">
        <v>42</v>
      </c>
      <c r="N19" s="60"/>
      <c r="O19" s="60"/>
      <c r="P19" s="60"/>
      <c r="Q19" s="60"/>
      <c r="R19" s="60"/>
      <c r="S19" s="60"/>
      <c r="T19" s="61"/>
      <c r="U19" s="62"/>
      <c r="V19" s="62"/>
      <c r="W19" s="62"/>
      <c r="X19" s="63"/>
      <c r="Y19" s="13" t="s">
        <v>43</v>
      </c>
    </row>
    <row r="20" customFormat="false" ht="21.6" hidden="false" customHeight="true" outlineLevel="0" collapsed="false">
      <c r="A20" s="42"/>
      <c r="B20" s="43" t="n">
        <v>9</v>
      </c>
      <c r="C20" s="51"/>
      <c r="D20" s="51"/>
      <c r="E20" s="52"/>
      <c r="F20" s="51"/>
      <c r="G20" s="51"/>
      <c r="H20" s="51"/>
      <c r="I20" s="51"/>
      <c r="J20" s="47" t="str">
        <f aca="false">IF(ISERROR(VLOOKUP(A20,data,7)),"",VLOOKUP(A20,data,7))</f>
        <v/>
      </c>
      <c r="L20" s="41"/>
      <c r="M20" s="64" t="s">
        <v>44</v>
      </c>
      <c r="N20" s="65"/>
      <c r="O20" s="66"/>
      <c r="P20" s="66"/>
      <c r="Q20" s="66"/>
      <c r="R20" s="66"/>
      <c r="S20" s="66"/>
      <c r="T20" s="67"/>
      <c r="U20" s="68"/>
      <c r="V20" s="68"/>
      <c r="W20" s="68"/>
      <c r="X20" s="69"/>
      <c r="Y20" s="13" t="s">
        <v>45</v>
      </c>
    </row>
    <row r="21" customFormat="false" ht="21.6" hidden="false" customHeight="true" outlineLevel="0" collapsed="false">
      <c r="A21" s="42"/>
      <c r="B21" s="43" t="n">
        <v>10</v>
      </c>
      <c r="C21" s="51"/>
      <c r="D21" s="51"/>
      <c r="E21" s="52"/>
      <c r="F21" s="51"/>
      <c r="G21" s="51"/>
      <c r="H21" s="51"/>
      <c r="I21" s="51"/>
      <c r="J21" s="47" t="str">
        <f aca="false">IF(ISERROR(VLOOKUP(A21,data,7)),"",VLOOKUP(A21,data,7))</f>
        <v/>
      </c>
      <c r="L21" s="70"/>
      <c r="M21" s="71"/>
      <c r="N21" s="71"/>
      <c r="O21" s="71"/>
      <c r="P21" s="70"/>
      <c r="X21" s="13"/>
      <c r="Y21" s="13"/>
    </row>
    <row r="22" customFormat="false" ht="21.6" hidden="false" customHeight="true" outlineLevel="0" collapsed="false">
      <c r="A22" s="42"/>
      <c r="B22" s="43" t="n">
        <v>11</v>
      </c>
      <c r="C22" s="51"/>
      <c r="D22" s="51"/>
      <c r="E22" s="52"/>
      <c r="F22" s="51"/>
      <c r="G22" s="51"/>
      <c r="H22" s="51"/>
      <c r="I22" s="51"/>
      <c r="J22" s="47" t="str">
        <f aca="false">IF(ISERROR(VLOOKUP(A22,data,7)),"",VLOOKUP(A22,data,7))</f>
        <v/>
      </c>
      <c r="L22" s="41"/>
      <c r="M22" s="40"/>
      <c r="N22" s="48"/>
      <c r="O22" s="40"/>
      <c r="P22" s="41"/>
      <c r="X22" s="13"/>
      <c r="Y22" s="13"/>
    </row>
    <row r="23" customFormat="false" ht="21.6" hidden="false" customHeight="true" outlineLevel="0" collapsed="false">
      <c r="A23" s="42"/>
      <c r="B23" s="43" t="n">
        <v>12</v>
      </c>
      <c r="C23" s="51"/>
      <c r="D23" s="51"/>
      <c r="E23" s="52"/>
      <c r="F23" s="51"/>
      <c r="G23" s="51"/>
      <c r="H23" s="51"/>
      <c r="I23" s="51"/>
      <c r="J23" s="47" t="str">
        <f aca="false">IF(ISERROR(VLOOKUP(A23,data,7)),"",VLOOKUP(A23,data,7))</f>
        <v/>
      </c>
      <c r="L23" s="41"/>
      <c r="M23" s="49" t="s">
        <v>46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0" t="s">
        <v>39</v>
      </c>
    </row>
    <row r="24" customFormat="false" ht="21.6" hidden="false" customHeight="true" outlineLevel="0" collapsed="false">
      <c r="A24" s="42"/>
      <c r="B24" s="43" t="n">
        <v>13</v>
      </c>
      <c r="C24" s="51"/>
      <c r="D24" s="51"/>
      <c r="E24" s="52"/>
      <c r="F24" s="51"/>
      <c r="G24" s="51"/>
      <c r="H24" s="51"/>
      <c r="I24" s="51"/>
      <c r="J24" s="47" t="str">
        <f aca="false">IF(ISERROR(VLOOKUP(A24,data,7)),"",VLOOKUP(A24,data,7))</f>
        <v/>
      </c>
      <c r="L24" s="41"/>
      <c r="M24" s="53" t="s">
        <v>47</v>
      </c>
      <c r="N24" s="54"/>
      <c r="O24" s="55"/>
      <c r="P24" s="55"/>
      <c r="Q24" s="55"/>
      <c r="R24" s="55"/>
      <c r="S24" s="55"/>
      <c r="T24" s="56"/>
      <c r="U24" s="57"/>
      <c r="V24" s="57"/>
      <c r="W24" s="57"/>
      <c r="X24" s="58"/>
      <c r="Y24" s="13" t="s">
        <v>41</v>
      </c>
    </row>
    <row r="25" customFormat="false" ht="21.6" hidden="false" customHeight="true" outlineLevel="0" collapsed="false">
      <c r="A25" s="42"/>
      <c r="B25" s="43" t="n">
        <v>14</v>
      </c>
      <c r="C25" s="51"/>
      <c r="D25" s="51"/>
      <c r="E25" s="52"/>
      <c r="F25" s="51"/>
      <c r="G25" s="51"/>
      <c r="H25" s="51"/>
      <c r="I25" s="51"/>
      <c r="J25" s="47" t="str">
        <f aca="false">IF(ISERROR(VLOOKUP(A25,data,7)),"",VLOOKUP(A25,data,7))</f>
        <v/>
      </c>
      <c r="L25" s="41"/>
      <c r="M25" s="59" t="s">
        <v>48</v>
      </c>
      <c r="N25" s="60"/>
      <c r="O25" s="60"/>
      <c r="P25" s="60"/>
      <c r="Q25" s="60"/>
      <c r="R25" s="60"/>
      <c r="S25" s="60"/>
      <c r="T25" s="61"/>
      <c r="U25" s="62"/>
      <c r="V25" s="62"/>
      <c r="W25" s="62"/>
      <c r="X25" s="63"/>
      <c r="Y25" s="13" t="s">
        <v>43</v>
      </c>
    </row>
    <row r="26" customFormat="false" ht="21.6" hidden="false" customHeight="true" outlineLevel="0" collapsed="false">
      <c r="A26" s="42"/>
      <c r="B26" s="43" t="n">
        <v>15</v>
      </c>
      <c r="C26" s="51"/>
      <c r="D26" s="51"/>
      <c r="E26" s="52"/>
      <c r="F26" s="51"/>
      <c r="G26" s="51"/>
      <c r="H26" s="51"/>
      <c r="I26" s="51"/>
      <c r="J26" s="47" t="str">
        <f aca="false">IF(ISERROR(VLOOKUP(A26,data,7)),"",VLOOKUP(A26,data,7))</f>
        <v/>
      </c>
      <c r="L26" s="41"/>
      <c r="M26" s="64"/>
      <c r="N26" s="65"/>
      <c r="O26" s="66"/>
      <c r="P26" s="66"/>
      <c r="Q26" s="66"/>
      <c r="R26" s="66"/>
      <c r="S26" s="66"/>
      <c r="T26" s="67"/>
      <c r="U26" s="68"/>
      <c r="V26" s="68"/>
      <c r="W26" s="68"/>
      <c r="X26" s="69"/>
      <c r="Y26" s="13" t="s">
        <v>45</v>
      </c>
    </row>
    <row r="27" customFormat="false" ht="21.6" hidden="false" customHeight="true" outlineLevel="0" collapsed="false">
      <c r="A27" s="42"/>
      <c r="B27" s="43" t="n">
        <v>16</v>
      </c>
      <c r="C27" s="51"/>
      <c r="D27" s="51"/>
      <c r="E27" s="52"/>
      <c r="F27" s="51"/>
      <c r="G27" s="51"/>
      <c r="H27" s="51"/>
      <c r="I27" s="51"/>
      <c r="J27" s="47" t="str">
        <f aca="false">IF(ISERROR(VLOOKUP(A27,data,7)),"",VLOOKUP(A27,data,7))</f>
        <v/>
      </c>
      <c r="L27" s="41"/>
      <c r="M27" s="40"/>
      <c r="N27" s="40"/>
      <c r="O27" s="40"/>
      <c r="P27" s="41"/>
    </row>
    <row r="28" customFormat="false" ht="21.6" hidden="false" customHeight="true" outlineLevel="0" collapsed="false">
      <c r="A28" s="42"/>
      <c r="B28" s="43" t="n">
        <v>17</v>
      </c>
      <c r="C28" s="51"/>
      <c r="D28" s="51"/>
      <c r="E28" s="52"/>
      <c r="F28" s="51"/>
      <c r="G28" s="51"/>
      <c r="H28" s="51"/>
      <c r="I28" s="51"/>
      <c r="J28" s="47" t="str">
        <f aca="false">IF(ISERROR(VLOOKUP(A28,data,7)),"",VLOOKUP(A28,data,7))</f>
        <v/>
      </c>
      <c r="L28" s="41"/>
      <c r="M28" s="2"/>
      <c r="N28" s="2"/>
      <c r="O28" s="2"/>
      <c r="P28" s="2"/>
    </row>
    <row r="29" customFormat="false" ht="21.6" hidden="false" customHeight="true" outlineLevel="0" collapsed="false">
      <c r="A29" s="42"/>
      <c r="B29" s="43" t="n">
        <v>18</v>
      </c>
      <c r="C29" s="51"/>
      <c r="D29" s="51"/>
      <c r="E29" s="52"/>
      <c r="F29" s="51"/>
      <c r="G29" s="51"/>
      <c r="H29" s="51"/>
      <c r="I29" s="51"/>
      <c r="J29" s="47" t="str">
        <f aca="false">IF(ISERROR(VLOOKUP(A29,data,7)),"",VLOOKUP(A29,data,7))</f>
        <v/>
      </c>
      <c r="L29" s="41"/>
      <c r="M29" s="2"/>
      <c r="N29" s="40"/>
      <c r="O29" s="40"/>
      <c r="P29" s="41"/>
    </row>
    <row r="30" customFormat="false" ht="21.6" hidden="false" customHeight="true" outlineLevel="0" collapsed="false">
      <c r="A30" s="42"/>
      <c r="B30" s="43" t="n">
        <v>19</v>
      </c>
      <c r="C30" s="51"/>
      <c r="D30" s="51"/>
      <c r="E30" s="52"/>
      <c r="F30" s="51"/>
      <c r="G30" s="51"/>
      <c r="H30" s="51"/>
      <c r="I30" s="51"/>
      <c r="J30" s="47" t="str">
        <f aca="false">IF(ISERROR(VLOOKUP(A30,data,7)),"",VLOOKUP(A30,data,7))</f>
        <v/>
      </c>
      <c r="L30" s="41"/>
      <c r="M30" s="40"/>
      <c r="N30" s="40"/>
      <c r="O30" s="40"/>
      <c r="P30" s="41"/>
    </row>
    <row r="31" customFormat="false" ht="21.6" hidden="false" customHeight="true" outlineLevel="0" collapsed="false">
      <c r="A31" s="42"/>
      <c r="B31" s="43" t="n">
        <v>20</v>
      </c>
      <c r="C31" s="51"/>
      <c r="D31" s="51"/>
      <c r="E31" s="52"/>
      <c r="F31" s="51"/>
      <c r="G31" s="51"/>
      <c r="H31" s="51"/>
      <c r="I31" s="51"/>
      <c r="J31" s="47" t="str">
        <f aca="false">IF(ISERROR(VLOOKUP(A31,data,7)),"",VLOOKUP(A31,data,7))</f>
        <v/>
      </c>
      <c r="L31" s="70"/>
      <c r="M31" s="71"/>
      <c r="N31" s="71"/>
      <c r="O31" s="71"/>
      <c r="P31" s="70"/>
    </row>
    <row r="32" customFormat="false" ht="21.6" hidden="false" customHeight="true" outlineLevel="0" collapsed="false">
      <c r="A32" s="42"/>
      <c r="B32" s="43" t="n">
        <v>21</v>
      </c>
      <c r="C32" s="51"/>
      <c r="D32" s="51"/>
      <c r="E32" s="52"/>
      <c r="F32" s="51"/>
      <c r="G32" s="51"/>
      <c r="H32" s="51"/>
      <c r="I32" s="51"/>
      <c r="J32" s="47" t="str">
        <f aca="false">IF(ISERROR(VLOOKUP(A32,data,7)),"",VLOOKUP(A32,data,7))</f>
        <v/>
      </c>
      <c r="L32" s="41"/>
      <c r="M32" s="40"/>
      <c r="N32" s="40"/>
      <c r="O32" s="40"/>
      <c r="P32" s="41"/>
    </row>
    <row r="33" customFormat="false" ht="21.6" hidden="false" customHeight="true" outlineLevel="0" collapsed="false">
      <c r="A33" s="42"/>
      <c r="B33" s="43" t="n">
        <v>22</v>
      </c>
      <c r="C33" s="51"/>
      <c r="D33" s="51"/>
      <c r="E33" s="52"/>
      <c r="F33" s="51"/>
      <c r="G33" s="51"/>
      <c r="H33" s="51"/>
      <c r="I33" s="51"/>
      <c r="J33" s="47" t="str">
        <f aca="false">IF(ISERROR(VLOOKUP(A33,data,7)),"",VLOOKUP(A33,data,7))</f>
        <v/>
      </c>
    </row>
    <row r="34" customFormat="false" ht="21.6" hidden="false" customHeight="true" outlineLevel="0" collapsed="false">
      <c r="A34" s="42"/>
      <c r="B34" s="43" t="n">
        <v>23</v>
      </c>
      <c r="C34" s="51"/>
      <c r="D34" s="51"/>
      <c r="E34" s="52"/>
      <c r="F34" s="51"/>
      <c r="G34" s="51"/>
      <c r="H34" s="51"/>
      <c r="I34" s="51"/>
      <c r="J34" s="47" t="str">
        <f aca="false">IF(ISERROR(VLOOKUP(A34,data,7)),"",VLOOKUP(A34,data,7))</f>
        <v/>
      </c>
    </row>
    <row r="35" customFormat="false" ht="21.6" hidden="false" customHeight="true" outlineLevel="0" collapsed="false">
      <c r="A35" s="42"/>
      <c r="B35" s="43" t="n">
        <v>24</v>
      </c>
      <c r="C35" s="51"/>
      <c r="D35" s="51"/>
      <c r="E35" s="52"/>
      <c r="F35" s="51"/>
      <c r="G35" s="51"/>
      <c r="H35" s="51"/>
      <c r="I35" s="51"/>
      <c r="J35" s="47" t="str">
        <f aca="false">IF(ISERROR(VLOOKUP(A35,data,7)),"",VLOOKUP(A35,data,7))</f>
        <v/>
      </c>
    </row>
    <row r="36" customFormat="false" ht="21.6" hidden="false" customHeight="true" outlineLevel="0" collapsed="false">
      <c r="A36" s="42"/>
      <c r="B36" s="43" t="n">
        <v>25</v>
      </c>
      <c r="C36" s="51"/>
      <c r="D36" s="51"/>
      <c r="E36" s="52"/>
      <c r="F36" s="51"/>
      <c r="G36" s="51"/>
      <c r="H36" s="51"/>
      <c r="I36" s="51"/>
      <c r="J36" s="47" t="str">
        <f aca="false">IF(ISERROR(VLOOKUP(A36,data,7)),"",VLOOKUP(A36,data,7))</f>
        <v/>
      </c>
    </row>
    <row r="37" customFormat="false" ht="21.6" hidden="false" customHeight="true" outlineLevel="0" collapsed="false">
      <c r="A37" s="42"/>
      <c r="B37" s="43" t="n">
        <v>26</v>
      </c>
      <c r="C37" s="51"/>
      <c r="D37" s="51"/>
      <c r="E37" s="52"/>
      <c r="F37" s="51"/>
      <c r="G37" s="51"/>
      <c r="H37" s="51"/>
      <c r="I37" s="51"/>
      <c r="J37" s="47" t="str">
        <f aca="false">IF(ISERROR(VLOOKUP(A37,data,7)),"",VLOOKUP(A37,data,7))</f>
        <v/>
      </c>
    </row>
    <row r="38" customFormat="false" ht="21.6" hidden="false" customHeight="true" outlineLevel="0" collapsed="false">
      <c r="A38" s="42"/>
      <c r="B38" s="43" t="n">
        <v>27</v>
      </c>
      <c r="C38" s="51"/>
      <c r="D38" s="51"/>
      <c r="E38" s="52"/>
      <c r="F38" s="51"/>
      <c r="G38" s="51"/>
      <c r="H38" s="51"/>
      <c r="I38" s="51"/>
      <c r="J38" s="47" t="str">
        <f aca="false">IF(ISERROR(VLOOKUP(A38,data,7)),"",VLOOKUP(A38,data,7))</f>
        <v/>
      </c>
    </row>
    <row r="39" customFormat="false" ht="21.6" hidden="false" customHeight="true" outlineLevel="0" collapsed="false">
      <c r="A39" s="42"/>
      <c r="B39" s="43" t="n">
        <v>28</v>
      </c>
      <c r="C39" s="51"/>
      <c r="D39" s="51"/>
      <c r="E39" s="52"/>
      <c r="F39" s="51"/>
      <c r="G39" s="51"/>
      <c r="H39" s="51"/>
      <c r="I39" s="51"/>
      <c r="J39" s="47" t="str">
        <f aca="false">IF(ISERROR(VLOOKUP(A39,data,7)),"",VLOOKUP(A39,data,7))</f>
        <v/>
      </c>
    </row>
    <row r="40" customFormat="false" ht="21.6" hidden="false" customHeight="true" outlineLevel="0" collapsed="false">
      <c r="A40" s="42"/>
      <c r="B40" s="43" t="n">
        <v>29</v>
      </c>
      <c r="C40" s="51"/>
      <c r="D40" s="51"/>
      <c r="E40" s="52"/>
      <c r="F40" s="51"/>
      <c r="G40" s="51"/>
      <c r="H40" s="51"/>
      <c r="I40" s="51"/>
      <c r="J40" s="47" t="str">
        <f aca="false">IF(ISERROR(VLOOKUP(A40,data,7)),"",VLOOKUP(A40,data,7))</f>
        <v/>
      </c>
    </row>
    <row r="41" customFormat="false" ht="21.6" hidden="false" customHeight="true" outlineLevel="0" collapsed="false">
      <c r="A41" s="42"/>
      <c r="B41" s="43" t="n">
        <v>30</v>
      </c>
      <c r="C41" s="51"/>
      <c r="D41" s="51"/>
      <c r="E41" s="52"/>
      <c r="F41" s="51"/>
      <c r="G41" s="51"/>
      <c r="H41" s="51"/>
      <c r="I41" s="51"/>
      <c r="J41" s="47" t="str">
        <f aca="false">IF(ISERROR(VLOOKUP(A41,data,7)),"",VLOOKUP(A41,data,7))</f>
        <v/>
      </c>
    </row>
    <row r="42" customFormat="false" ht="21.6" hidden="false" customHeight="true" outlineLevel="0" collapsed="false">
      <c r="A42" s="42"/>
      <c r="B42" s="43" t="n">
        <v>31</v>
      </c>
      <c r="C42" s="51"/>
      <c r="D42" s="51"/>
      <c r="E42" s="52"/>
      <c r="F42" s="51"/>
      <c r="G42" s="51"/>
      <c r="H42" s="51"/>
      <c r="I42" s="51"/>
      <c r="J42" s="47" t="str">
        <f aca="false">IF(ISERROR(VLOOKUP(A42,data,7)),"",VLOOKUP(A42,data,7))</f>
        <v/>
      </c>
    </row>
    <row r="43" customFormat="false" ht="21.6" hidden="false" customHeight="true" outlineLevel="0" collapsed="false">
      <c r="A43" s="42"/>
      <c r="B43" s="43" t="n">
        <v>32</v>
      </c>
      <c r="C43" s="51"/>
      <c r="D43" s="51"/>
      <c r="E43" s="52"/>
      <c r="F43" s="51"/>
      <c r="G43" s="51"/>
      <c r="H43" s="51"/>
      <c r="I43" s="51"/>
      <c r="J43" s="47" t="str">
        <f aca="false">IF(ISERROR(VLOOKUP(A43,data,7)),"",VLOOKUP(A43,data,7))</f>
        <v/>
      </c>
    </row>
    <row r="44" customFormat="false" ht="21.6" hidden="false" customHeight="true" outlineLevel="0" collapsed="false">
      <c r="A44" s="42"/>
      <c r="B44" s="43" t="n">
        <v>33</v>
      </c>
      <c r="C44" s="51"/>
      <c r="D44" s="51"/>
      <c r="E44" s="52"/>
      <c r="F44" s="51"/>
      <c r="G44" s="51"/>
      <c r="H44" s="51"/>
      <c r="I44" s="51"/>
      <c r="J44" s="47" t="str">
        <f aca="false">IF(ISERROR(VLOOKUP(A44,data,7)),"",VLOOKUP(A44,data,7))</f>
        <v/>
      </c>
    </row>
    <row r="45" customFormat="false" ht="21.6" hidden="false" customHeight="true" outlineLevel="0" collapsed="false">
      <c r="A45" s="42"/>
      <c r="B45" s="43" t="n">
        <v>34</v>
      </c>
      <c r="C45" s="51"/>
      <c r="D45" s="51"/>
      <c r="E45" s="52"/>
      <c r="F45" s="51"/>
      <c r="G45" s="51"/>
      <c r="H45" s="51"/>
      <c r="I45" s="51"/>
      <c r="J45" s="47" t="str">
        <f aca="false">IF(ISERROR(VLOOKUP(A45,data,7)),"",VLOOKUP(A45,data,7))</f>
        <v/>
      </c>
    </row>
    <row r="46" customFormat="false" ht="21.6" hidden="false" customHeight="true" outlineLevel="0" collapsed="false">
      <c r="A46" s="42"/>
      <c r="B46" s="43" t="n">
        <v>35</v>
      </c>
      <c r="C46" s="51"/>
      <c r="D46" s="51"/>
      <c r="E46" s="52"/>
      <c r="F46" s="51"/>
      <c r="G46" s="51"/>
      <c r="H46" s="51"/>
      <c r="I46" s="51"/>
      <c r="J46" s="47" t="str">
        <f aca="false">IF(ISERROR(VLOOKUP(A46,data,7)),"",VLOOKUP(A46,data,7))</f>
        <v/>
      </c>
    </row>
    <row r="47" customFormat="false" ht="21.6" hidden="false" customHeight="true" outlineLevel="0" collapsed="false">
      <c r="A47" s="42"/>
      <c r="B47" s="43" t="n">
        <v>36</v>
      </c>
      <c r="C47" s="51"/>
      <c r="D47" s="51"/>
      <c r="E47" s="52"/>
      <c r="F47" s="51"/>
      <c r="G47" s="51"/>
      <c r="H47" s="51"/>
      <c r="I47" s="51"/>
      <c r="J47" s="47" t="str">
        <f aca="false">IF(ISERROR(VLOOKUP(A47,data,7)),"",VLOOKUP(A47,data,7))</f>
        <v/>
      </c>
    </row>
    <row r="48" customFormat="false" ht="21.6" hidden="false" customHeight="true" outlineLevel="0" collapsed="false">
      <c r="A48" s="42"/>
      <c r="B48" s="43" t="n">
        <v>37</v>
      </c>
      <c r="C48" s="51"/>
      <c r="D48" s="51"/>
      <c r="E48" s="52"/>
      <c r="F48" s="51"/>
      <c r="G48" s="51"/>
      <c r="H48" s="51"/>
      <c r="I48" s="51"/>
      <c r="J48" s="47" t="str">
        <f aca="false">IF(ISERROR(VLOOKUP(A48,data,7)),"",VLOOKUP(A48,data,7))</f>
        <v/>
      </c>
    </row>
    <row r="49" customFormat="false" ht="21.6" hidden="false" customHeight="true" outlineLevel="0" collapsed="false">
      <c r="A49" s="42"/>
      <c r="B49" s="43" t="n">
        <v>38</v>
      </c>
      <c r="C49" s="51"/>
      <c r="D49" s="51"/>
      <c r="E49" s="52"/>
      <c r="F49" s="51"/>
      <c r="G49" s="51"/>
      <c r="H49" s="51"/>
      <c r="I49" s="51"/>
      <c r="J49" s="47" t="str">
        <f aca="false">IF(ISERROR(VLOOKUP(A49,data,7)),"",VLOOKUP(A49,data,7))</f>
        <v/>
      </c>
    </row>
    <row r="50" customFormat="false" ht="21.6" hidden="false" customHeight="true" outlineLevel="0" collapsed="false">
      <c r="A50" s="42"/>
      <c r="B50" s="43" t="n">
        <v>39</v>
      </c>
      <c r="C50" s="51"/>
      <c r="D50" s="51"/>
      <c r="E50" s="52"/>
      <c r="F50" s="51"/>
      <c r="G50" s="51"/>
      <c r="H50" s="51"/>
      <c r="I50" s="51"/>
      <c r="J50" s="47" t="str">
        <f aca="false">IF(ISERROR(VLOOKUP(A50,data,7)),"",VLOOKUP(A50,data,7))</f>
        <v/>
      </c>
    </row>
    <row r="51" customFormat="false" ht="21.6" hidden="false" customHeight="true" outlineLevel="0" collapsed="false">
      <c r="A51" s="42"/>
      <c r="B51" s="43" t="n">
        <v>40</v>
      </c>
      <c r="C51" s="51"/>
      <c r="D51" s="51"/>
      <c r="E51" s="52"/>
      <c r="F51" s="51"/>
      <c r="G51" s="51"/>
      <c r="H51" s="51"/>
      <c r="I51" s="51"/>
      <c r="J51" s="47" t="str">
        <f aca="false">IF(ISERROR(VLOOKUP(A51,data,7)),"",VLOOKUP(A51,data,7))</f>
        <v/>
      </c>
    </row>
    <row r="52" customFormat="false" ht="21.6" hidden="false" customHeight="true" outlineLevel="0" collapsed="false">
      <c r="A52" s="42"/>
      <c r="B52" s="43" t="n">
        <v>41</v>
      </c>
      <c r="C52" s="51"/>
      <c r="D52" s="51"/>
      <c r="E52" s="52"/>
      <c r="F52" s="51"/>
      <c r="G52" s="51"/>
      <c r="H52" s="51"/>
      <c r="I52" s="51"/>
      <c r="J52" s="47" t="str">
        <f aca="false">IF(ISERROR(VLOOKUP(A52,data,7)),"",VLOOKUP(A52,data,7))</f>
        <v/>
      </c>
    </row>
    <row r="53" customFormat="false" ht="21.6" hidden="false" customHeight="true" outlineLevel="0" collapsed="false">
      <c r="A53" s="42"/>
      <c r="B53" s="43" t="n">
        <v>42</v>
      </c>
      <c r="C53" s="51"/>
      <c r="D53" s="51"/>
      <c r="E53" s="52"/>
      <c r="F53" s="51"/>
      <c r="G53" s="51"/>
      <c r="H53" s="51"/>
      <c r="I53" s="51"/>
      <c r="J53" s="47" t="str">
        <f aca="false">IF(ISERROR(VLOOKUP(A53,data,7)),"",VLOOKUP(A53,data,7))</f>
        <v/>
      </c>
    </row>
    <row r="54" customFormat="false" ht="21.6" hidden="false" customHeight="true" outlineLevel="0" collapsed="false">
      <c r="A54" s="42"/>
      <c r="B54" s="43" t="n">
        <v>43</v>
      </c>
      <c r="C54" s="51"/>
      <c r="D54" s="51"/>
      <c r="E54" s="52"/>
      <c r="F54" s="51"/>
      <c r="G54" s="51"/>
      <c r="H54" s="51"/>
      <c r="I54" s="51"/>
      <c r="J54" s="47" t="str">
        <f aca="false">IF(ISERROR(VLOOKUP(A54,data,7)),"",VLOOKUP(A54,data,7))</f>
        <v/>
      </c>
    </row>
    <row r="55" customFormat="false" ht="21.6" hidden="false" customHeight="true" outlineLevel="0" collapsed="false">
      <c r="A55" s="42"/>
      <c r="B55" s="43" t="n">
        <v>44</v>
      </c>
      <c r="C55" s="51"/>
      <c r="D55" s="51"/>
      <c r="E55" s="52"/>
      <c r="F55" s="51"/>
      <c r="G55" s="51"/>
      <c r="H55" s="51"/>
      <c r="I55" s="51"/>
      <c r="J55" s="47" t="str">
        <f aca="false">IF(ISERROR(VLOOKUP(A55,data,7)),"",VLOOKUP(A55,data,7))</f>
        <v/>
      </c>
    </row>
    <row r="56" customFormat="false" ht="21.6" hidden="false" customHeight="true" outlineLevel="0" collapsed="false">
      <c r="A56" s="42"/>
      <c r="B56" s="72" t="n">
        <v>45</v>
      </c>
      <c r="C56" s="73"/>
      <c r="D56" s="73"/>
      <c r="E56" s="74"/>
      <c r="F56" s="73"/>
      <c r="G56" s="73"/>
      <c r="H56" s="73"/>
      <c r="I56" s="73"/>
      <c r="J56" s="75" t="str">
        <f aca="false">IF(ISERROR(VLOOKUP(A56,data,7)),"",VLOOKUP(A56,data,7))</f>
        <v/>
      </c>
    </row>
  </sheetData>
  <mergeCells count="69">
    <mergeCell ref="B3:J3"/>
    <mergeCell ref="B4:J4"/>
    <mergeCell ref="B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F8"/>
    <mergeCell ref="G8:H8"/>
    <mergeCell ref="I8:J8"/>
    <mergeCell ref="Y8:AD8"/>
    <mergeCell ref="B9:C9"/>
    <mergeCell ref="D9:E9"/>
    <mergeCell ref="F9:G9"/>
    <mergeCell ref="H9:J9"/>
    <mergeCell ref="Y9:AD9"/>
    <mergeCell ref="G11:I11"/>
    <mergeCell ref="G12:I12"/>
    <mergeCell ref="G13:I13"/>
    <mergeCell ref="G14:I14"/>
    <mergeCell ref="G15:I15"/>
    <mergeCell ref="G16:I16"/>
    <mergeCell ref="G17:I17"/>
    <mergeCell ref="M17:W17"/>
    <mergeCell ref="G18:I18"/>
    <mergeCell ref="G19:I19"/>
    <mergeCell ref="G20:I20"/>
    <mergeCell ref="G21:I21"/>
    <mergeCell ref="G22:I22"/>
    <mergeCell ref="G23:I23"/>
    <mergeCell ref="M23:X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</mergeCells>
  <conditionalFormatting sqref="F1 B4:J4">
    <cfRule type="cellIs" priority="2" operator="equal" aboveAverage="0" equalAverage="0" bottom="0" percent="0" rank="0" text="" dxfId="0">
      <formula>""</formula>
    </cfRule>
  </conditionalFormatting>
  <dataValidations count="6">
    <dataValidation allowBlank="true" errorStyle="stop" operator="lessThanOrEqual" showDropDown="false" showErrorMessage="true" showInputMessage="false" sqref="C10" type="textLength">
      <formula1>7</formula1>
      <formula2>0</formula2>
    </dataValidation>
    <dataValidation allowBlank="true" errorStyle="stop" operator="between" showDropDown="false" showErrorMessage="true" showInputMessage="false" sqref="B4:J4" type="list">
      <formula1>$Y$4:$Y$10</formula1>
      <formula2>0</formula2>
    </dataValidation>
    <dataValidation allowBlank="true" error="1行の文字数が制限値を超えています！" errorStyle="warning" errorTitle="エラー" operator="lessThanOrEqual" showDropDown="false" showErrorMessage="true" showInputMessage="false" sqref="M18" type="textLength">
      <formula1>84</formula1>
      <formula2>0</formula2>
    </dataValidation>
    <dataValidation allowBlank="true" errorStyle="warning" errorTitle="エラー" operator="lessThanOrEqual" showDropDown="false" showErrorMessage="true" showInputMessage="false" sqref="M19:M20 M25:M26" type="textLength">
      <formula1>28</formula1>
      <formula2>0</formula2>
    </dataValidation>
    <dataValidation allowBlank="true" error="1行の文字数が制限値を超えています！" errorStyle="warning" errorTitle="エラー" operator="lessThanOrEqual" showDropDown="false" showErrorMessage="true" showInputMessage="false" sqref="M24" type="textLength">
      <formula1>28</formula1>
      <formula2>0</formula2>
    </dataValidation>
    <dataValidation allowBlank="true" errorStyle="stop" operator="between" showDropDown="false" showErrorMessage="true" showInputMessage="false" sqref="L2:L3" type="list">
      <formula1>$Y$4:$Y$9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12.9921875" defaultRowHeight="13.2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4.66"/>
    <col collapsed="false" customWidth="true" hidden="false" outlineLevel="0" max="4" min="3" style="2" width="10.1"/>
    <col collapsed="false" customWidth="true" hidden="false" outlineLevel="0" max="5" min="5" style="2" width="16.22"/>
    <col collapsed="false" customWidth="true" hidden="false" outlineLevel="0" max="6" min="6" style="2" width="10.66"/>
    <col collapsed="false" customWidth="true" hidden="false" outlineLevel="0" max="9" min="7" style="2" width="3.66"/>
    <col collapsed="false" customWidth="true" hidden="false" outlineLevel="0" max="10" min="10" style="2" width="16.66"/>
    <col collapsed="false" customWidth="true" hidden="false" outlineLevel="0" max="11" min="11" style="2" width="2.88"/>
    <col collapsed="false" customWidth="true" hidden="false" outlineLevel="0" max="12" min="12" style="3" width="3.66"/>
    <col collapsed="false" customWidth="true" hidden="false" outlineLevel="0" max="13" min="13" style="4" width="45.21"/>
    <col collapsed="false" customWidth="true" hidden="true" outlineLevel="0" max="15" min="14" style="4" width="3.66"/>
    <col collapsed="false" customWidth="true" hidden="true" outlineLevel="0" max="16" min="16" style="3" width="3.66"/>
    <col collapsed="false" customWidth="true" hidden="true" outlineLevel="0" max="19" min="17" style="2" width="3.66"/>
    <col collapsed="false" customWidth="true" hidden="false" outlineLevel="0" max="20" min="20" style="2" width="3.66"/>
    <col collapsed="false" customWidth="true" hidden="true" outlineLevel="0" max="21" min="21" style="2" width="5.88"/>
    <col collapsed="false" customWidth="true" hidden="true" outlineLevel="0" max="24" min="22" style="2" width="3.66"/>
    <col collapsed="false" customWidth="true" hidden="false" outlineLevel="0" max="25" min="25" style="2" width="10.1"/>
    <col collapsed="false" customWidth="false" hidden="false" outlineLevel="0" max="257" min="26" style="2" width="12.99"/>
  </cols>
  <sheetData>
    <row r="1" customFormat="false" ht="21.75" hidden="false" customHeight="true" outlineLevel="0" collapsed="false">
      <c r="B1" s="5"/>
      <c r="C1" s="5"/>
      <c r="D1" s="5"/>
      <c r="E1" s="6" t="s">
        <v>0</v>
      </c>
      <c r="F1" s="7" t="n">
        <v>30</v>
      </c>
      <c r="G1" s="8" t="s">
        <v>1</v>
      </c>
      <c r="H1" s="8"/>
      <c r="I1" s="8"/>
      <c r="J1" s="5"/>
      <c r="L1" s="9"/>
    </row>
    <row r="2" customFormat="false" ht="11.25" hidden="true" customHeight="true" outlineLevel="0" collapsed="false">
      <c r="B2" s="10"/>
      <c r="C2" s="5"/>
      <c r="D2" s="5"/>
      <c r="E2" s="5"/>
      <c r="F2" s="5"/>
      <c r="G2" s="5"/>
      <c r="H2" s="5"/>
      <c r="I2" s="5"/>
      <c r="J2" s="5"/>
      <c r="L2" s="9"/>
      <c r="CX2" s="2" t="str">
        <f aca="false">IFERROR(VLOOKUP(L2,中学校!$C$12:$E$56,"3",FALSE()),"")</f>
        <v/>
      </c>
    </row>
    <row r="3" customFormat="false" ht="28.5" hidden="tru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L3" s="9"/>
    </row>
    <row r="4" customFormat="false" ht="33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L4" s="9"/>
      <c r="X4" s="13"/>
      <c r="Y4" s="13"/>
    </row>
    <row r="5" customFormat="false" ht="28.5" hidden="tru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X5" s="13"/>
      <c r="Y5" s="13"/>
    </row>
    <row r="6" customFormat="false" ht="13.8" hidden="false" customHeight="false" outlineLevel="0" collapsed="false">
      <c r="B6" s="15" t="s">
        <v>3</v>
      </c>
      <c r="C6" s="15"/>
      <c r="D6" s="16"/>
      <c r="E6" s="16"/>
      <c r="F6" s="17" t="s">
        <v>5</v>
      </c>
      <c r="G6" s="17"/>
      <c r="H6" s="18"/>
      <c r="I6" s="18"/>
      <c r="J6" s="18"/>
      <c r="X6" s="13"/>
      <c r="Y6" s="13"/>
    </row>
    <row r="7" customFormat="false" ht="20.1" hidden="false" customHeight="true" outlineLevel="0" collapsed="false">
      <c r="B7" s="15" t="s">
        <v>7</v>
      </c>
      <c r="C7" s="15"/>
      <c r="D7" s="16"/>
      <c r="E7" s="16"/>
      <c r="F7" s="19" t="s">
        <v>9</v>
      </c>
      <c r="G7" s="19"/>
      <c r="H7" s="20"/>
      <c r="I7" s="20"/>
      <c r="J7" s="20"/>
      <c r="X7" s="13"/>
      <c r="Y7" s="13"/>
    </row>
    <row r="8" customFormat="false" ht="20.1" hidden="true" customHeight="true" outlineLevel="0" collapsed="false">
      <c r="B8" s="21" t="s">
        <v>11</v>
      </c>
      <c r="C8" s="21"/>
      <c r="D8" s="22" t="e">
        <f aca="false">#REF!</f>
        <v>#REF!</v>
      </c>
      <c r="E8" s="22"/>
      <c r="F8" s="22"/>
      <c r="G8" s="23" t="s">
        <v>12</v>
      </c>
      <c r="H8" s="23"/>
      <c r="I8" s="24"/>
      <c r="J8" s="24"/>
      <c r="X8" s="13"/>
      <c r="Y8" s="25"/>
      <c r="Z8" s="25"/>
      <c r="AA8" s="25"/>
      <c r="AB8" s="25"/>
      <c r="AC8" s="25"/>
      <c r="AD8" s="25"/>
    </row>
    <row r="9" customFormat="false" ht="20.1" hidden="false" customHeight="true" outlineLevel="0" collapsed="false">
      <c r="A9" s="26"/>
      <c r="B9" s="21" t="s">
        <v>13</v>
      </c>
      <c r="C9" s="21"/>
      <c r="D9" s="27"/>
      <c r="E9" s="27"/>
      <c r="F9" s="23" t="s">
        <v>15</v>
      </c>
      <c r="G9" s="23"/>
      <c r="H9" s="28"/>
      <c r="I9" s="28"/>
      <c r="J9" s="28"/>
      <c r="X9" s="13"/>
      <c r="Y9" s="25"/>
      <c r="Z9" s="25"/>
      <c r="AA9" s="25"/>
      <c r="AB9" s="25"/>
      <c r="AC9" s="25"/>
      <c r="AD9" s="25"/>
    </row>
    <row r="10" customFormat="false" ht="20.1" hidden="false" customHeight="true" outlineLevel="0" collapsed="false">
      <c r="A10" s="26"/>
      <c r="B10" s="29" t="s">
        <v>16</v>
      </c>
      <c r="C10" s="30"/>
      <c r="D10" s="31" t="s">
        <v>17</v>
      </c>
      <c r="E10" s="32"/>
      <c r="F10" s="33"/>
      <c r="G10" s="33"/>
      <c r="H10" s="34"/>
      <c r="I10" s="34"/>
      <c r="J10" s="35"/>
      <c r="X10" s="13"/>
      <c r="Y10" s="13"/>
    </row>
    <row r="11" customFormat="false" ht="20.1" hidden="false" customHeight="true" outlineLevel="0" collapsed="false">
      <c r="A11" s="36"/>
      <c r="B11" s="37" t="s">
        <v>19</v>
      </c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/>
      <c r="I11" s="19"/>
      <c r="J11" s="38" t="s">
        <v>25</v>
      </c>
      <c r="L11" s="39"/>
      <c r="N11" s="40"/>
      <c r="O11" s="40"/>
      <c r="P11" s="41"/>
      <c r="X11" s="13"/>
      <c r="Y11" s="13"/>
    </row>
    <row r="12" customFormat="false" ht="21.6" hidden="false" customHeight="true" outlineLevel="0" collapsed="false">
      <c r="A12" s="42"/>
      <c r="B12" s="43" t="n">
        <v>1</v>
      </c>
      <c r="C12" s="44"/>
      <c r="D12" s="44"/>
      <c r="E12" s="45"/>
      <c r="F12" s="44"/>
      <c r="G12" s="46"/>
      <c r="H12" s="46"/>
      <c r="I12" s="46"/>
      <c r="J12" s="47"/>
      <c r="L12" s="41"/>
      <c r="M12" s="40"/>
      <c r="N12" s="48"/>
      <c r="O12" s="40"/>
      <c r="P12" s="41"/>
      <c r="X12" s="13"/>
      <c r="Y12" s="13"/>
    </row>
    <row r="13" customFormat="false" ht="21.6" hidden="false" customHeight="true" outlineLevel="0" collapsed="false">
      <c r="A13" s="42"/>
      <c r="B13" s="43" t="n">
        <v>2</v>
      </c>
      <c r="C13" s="44"/>
      <c r="D13" s="44"/>
      <c r="E13" s="45"/>
      <c r="F13" s="44"/>
      <c r="G13" s="46"/>
      <c r="H13" s="46"/>
      <c r="I13" s="46"/>
      <c r="J13" s="47" t="n">
        <v>0</v>
      </c>
      <c r="L13" s="41"/>
      <c r="M13" s="40"/>
      <c r="N13" s="48"/>
      <c r="O13" s="40"/>
      <c r="P13" s="41"/>
      <c r="X13" s="13"/>
      <c r="Y13" s="13"/>
    </row>
    <row r="14" customFormat="false" ht="21.6" hidden="false" customHeight="true" outlineLevel="0" collapsed="false">
      <c r="A14" s="42"/>
      <c r="B14" s="43" t="n">
        <v>3</v>
      </c>
      <c r="C14" s="44"/>
      <c r="D14" s="44"/>
      <c r="E14" s="45"/>
      <c r="F14" s="44"/>
      <c r="G14" s="46"/>
      <c r="H14" s="46"/>
      <c r="I14" s="46"/>
      <c r="J14" s="47" t="n">
        <v>0</v>
      </c>
      <c r="L14" s="41"/>
      <c r="M14" s="40"/>
      <c r="N14" s="48"/>
      <c r="O14" s="40"/>
      <c r="P14" s="41"/>
      <c r="X14" s="13"/>
      <c r="Y14" s="13"/>
    </row>
    <row r="15" customFormat="false" ht="21.6" hidden="false" customHeight="true" outlineLevel="0" collapsed="false">
      <c r="A15" s="42"/>
      <c r="B15" s="43" t="n">
        <v>4</v>
      </c>
      <c r="C15" s="44"/>
      <c r="D15" s="44"/>
      <c r="E15" s="45"/>
      <c r="F15" s="44"/>
      <c r="G15" s="46"/>
      <c r="H15" s="46"/>
      <c r="I15" s="46"/>
      <c r="J15" s="47" t="n">
        <v>0</v>
      </c>
      <c r="L15" s="41"/>
      <c r="M15" s="40"/>
      <c r="N15" s="48"/>
      <c r="O15" s="40"/>
      <c r="P15" s="41"/>
      <c r="X15" s="13"/>
      <c r="Y15" s="13"/>
    </row>
    <row r="16" customFormat="false" ht="21.6" hidden="false" customHeight="true" outlineLevel="0" collapsed="false">
      <c r="A16" s="42"/>
      <c r="B16" s="43" t="n">
        <v>5</v>
      </c>
      <c r="C16" s="44"/>
      <c r="D16" s="44"/>
      <c r="E16" s="45"/>
      <c r="F16" s="44"/>
      <c r="G16" s="46"/>
      <c r="H16" s="46"/>
      <c r="I16" s="46"/>
      <c r="J16" s="47" t="n">
        <v>0</v>
      </c>
      <c r="L16" s="41"/>
      <c r="M16" s="40"/>
      <c r="N16" s="48"/>
      <c r="O16" s="40"/>
      <c r="P16" s="41"/>
      <c r="X16" s="13"/>
      <c r="Y16" s="13"/>
    </row>
    <row r="17" customFormat="false" ht="21.6" hidden="false" customHeight="true" outlineLevel="0" collapsed="false">
      <c r="A17" s="42"/>
      <c r="B17" s="43" t="n">
        <v>6</v>
      </c>
      <c r="C17" s="44"/>
      <c r="D17" s="44"/>
      <c r="E17" s="45"/>
      <c r="F17" s="44"/>
      <c r="G17" s="46"/>
      <c r="H17" s="46"/>
      <c r="I17" s="46"/>
      <c r="J17" s="47" t="n">
        <v>0</v>
      </c>
      <c r="L17" s="41"/>
      <c r="M17" s="49" t="s">
        <v>38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13"/>
      <c r="Y17" s="50" t="s">
        <v>39</v>
      </c>
    </row>
    <row r="18" customFormat="false" ht="21.6" hidden="false" customHeight="true" outlineLevel="0" collapsed="false">
      <c r="A18" s="42"/>
      <c r="B18" s="43" t="n">
        <v>7</v>
      </c>
      <c r="C18" s="44"/>
      <c r="D18" s="44"/>
      <c r="E18" s="45"/>
      <c r="F18" s="44"/>
      <c r="G18" s="46"/>
      <c r="H18" s="46"/>
      <c r="I18" s="46"/>
      <c r="J18" s="47" t="str">
        <f aca="false">IF(ISERROR(VLOOKUP(A18,data,7)),"",VLOOKUP(A18,data,7))</f>
        <v/>
      </c>
      <c r="L18" s="41"/>
      <c r="M18" s="53"/>
      <c r="N18" s="54"/>
      <c r="O18" s="55"/>
      <c r="P18" s="55"/>
      <c r="Q18" s="55"/>
      <c r="R18" s="55"/>
      <c r="S18" s="55"/>
      <c r="T18" s="56"/>
      <c r="U18" s="57"/>
      <c r="V18" s="57"/>
      <c r="W18" s="57"/>
      <c r="X18" s="58"/>
      <c r="Y18" s="13" t="s">
        <v>41</v>
      </c>
    </row>
    <row r="19" customFormat="false" ht="21.6" hidden="false" customHeight="true" outlineLevel="0" collapsed="false">
      <c r="A19" s="42"/>
      <c r="B19" s="43" t="n">
        <v>8</v>
      </c>
      <c r="C19" s="44"/>
      <c r="D19" s="44"/>
      <c r="E19" s="45"/>
      <c r="F19" s="44"/>
      <c r="G19" s="46"/>
      <c r="H19" s="46"/>
      <c r="I19" s="46"/>
      <c r="J19" s="47" t="str">
        <f aca="false">IF(ISERROR(VLOOKUP(A19,data,7)),"",VLOOKUP(A19,data,7))</f>
        <v/>
      </c>
      <c r="L19" s="41"/>
      <c r="M19" s="59"/>
      <c r="N19" s="60"/>
      <c r="O19" s="60"/>
      <c r="P19" s="60"/>
      <c r="Q19" s="60"/>
      <c r="R19" s="60"/>
      <c r="S19" s="60"/>
      <c r="T19" s="61"/>
      <c r="U19" s="62"/>
      <c r="V19" s="62"/>
      <c r="W19" s="62"/>
      <c r="X19" s="63"/>
      <c r="Y19" s="13" t="s">
        <v>43</v>
      </c>
    </row>
    <row r="20" customFormat="false" ht="21.6" hidden="false" customHeight="true" outlineLevel="0" collapsed="false">
      <c r="A20" s="42"/>
      <c r="B20" s="43" t="n">
        <v>9</v>
      </c>
      <c r="C20" s="44"/>
      <c r="D20" s="44"/>
      <c r="E20" s="45"/>
      <c r="F20" s="44"/>
      <c r="G20" s="46"/>
      <c r="H20" s="46"/>
      <c r="I20" s="46"/>
      <c r="J20" s="47" t="str">
        <f aca="false">IF(ISERROR(VLOOKUP(A20,data,7)),"",VLOOKUP(A20,data,7))</f>
        <v/>
      </c>
      <c r="L20" s="41"/>
      <c r="M20" s="64"/>
      <c r="N20" s="65"/>
      <c r="O20" s="66"/>
      <c r="P20" s="66"/>
      <c r="Q20" s="66"/>
      <c r="R20" s="66"/>
      <c r="S20" s="66"/>
      <c r="T20" s="67"/>
      <c r="U20" s="68"/>
      <c r="V20" s="68"/>
      <c r="W20" s="68"/>
      <c r="X20" s="69"/>
      <c r="Y20" s="13" t="s">
        <v>45</v>
      </c>
    </row>
    <row r="21" customFormat="false" ht="21.6" hidden="false" customHeight="true" outlineLevel="0" collapsed="false">
      <c r="A21" s="42"/>
      <c r="B21" s="43" t="n">
        <v>10</v>
      </c>
      <c r="C21" s="44"/>
      <c r="D21" s="44"/>
      <c r="E21" s="45"/>
      <c r="F21" s="44"/>
      <c r="G21" s="46"/>
      <c r="H21" s="46"/>
      <c r="I21" s="46"/>
      <c r="J21" s="47" t="str">
        <f aca="false">IF(ISERROR(VLOOKUP(A21,data,7)),"",VLOOKUP(A21,data,7))</f>
        <v/>
      </c>
      <c r="L21" s="70"/>
      <c r="M21" s="71"/>
      <c r="N21" s="71"/>
      <c r="O21" s="71"/>
      <c r="P21" s="70"/>
      <c r="X21" s="13"/>
      <c r="Y21" s="13"/>
    </row>
    <row r="22" customFormat="false" ht="21.6" hidden="false" customHeight="true" outlineLevel="0" collapsed="false">
      <c r="A22" s="42"/>
      <c r="B22" s="43" t="n">
        <v>11</v>
      </c>
      <c r="C22" s="44"/>
      <c r="D22" s="44"/>
      <c r="E22" s="45"/>
      <c r="F22" s="44"/>
      <c r="G22" s="46"/>
      <c r="H22" s="46"/>
      <c r="I22" s="46"/>
      <c r="J22" s="47" t="str">
        <f aca="false">IF(ISERROR(VLOOKUP(A22,data,7)),"",VLOOKUP(A22,data,7))</f>
        <v/>
      </c>
      <c r="L22" s="41"/>
      <c r="M22" s="40"/>
      <c r="N22" s="48"/>
      <c r="O22" s="40"/>
      <c r="P22" s="41"/>
      <c r="X22" s="13"/>
      <c r="Y22" s="13"/>
    </row>
    <row r="23" customFormat="false" ht="21.6" hidden="false" customHeight="true" outlineLevel="0" collapsed="false">
      <c r="A23" s="42"/>
      <c r="B23" s="43" t="n">
        <v>12</v>
      </c>
      <c r="C23" s="44"/>
      <c r="D23" s="44"/>
      <c r="E23" s="45"/>
      <c r="F23" s="44"/>
      <c r="G23" s="46"/>
      <c r="H23" s="46"/>
      <c r="I23" s="46"/>
      <c r="J23" s="47" t="str">
        <f aca="false">IF(ISERROR(VLOOKUP(A23,data,7)),"",VLOOKUP(A23,data,7))</f>
        <v/>
      </c>
      <c r="L23" s="41"/>
      <c r="M23" s="49" t="s">
        <v>46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0" t="s">
        <v>39</v>
      </c>
    </row>
    <row r="24" customFormat="false" ht="21.6" hidden="false" customHeight="true" outlineLevel="0" collapsed="false">
      <c r="A24" s="42"/>
      <c r="B24" s="43" t="n">
        <v>13</v>
      </c>
      <c r="C24" s="44"/>
      <c r="D24" s="44"/>
      <c r="E24" s="45"/>
      <c r="F24" s="44"/>
      <c r="G24" s="46"/>
      <c r="H24" s="46"/>
      <c r="I24" s="46"/>
      <c r="J24" s="47" t="str">
        <f aca="false">IF(ISERROR(VLOOKUP(A24,data,7)),"",VLOOKUP(A24,data,7))</f>
        <v/>
      </c>
      <c r="L24" s="41"/>
      <c r="M24" s="53"/>
      <c r="N24" s="54"/>
      <c r="O24" s="55"/>
      <c r="P24" s="55"/>
      <c r="Q24" s="55"/>
      <c r="R24" s="55"/>
      <c r="S24" s="55"/>
      <c r="T24" s="56"/>
      <c r="U24" s="57"/>
      <c r="V24" s="57"/>
      <c r="W24" s="57"/>
      <c r="X24" s="58"/>
      <c r="Y24" s="13" t="s">
        <v>41</v>
      </c>
    </row>
    <row r="25" customFormat="false" ht="21.6" hidden="false" customHeight="true" outlineLevel="0" collapsed="false">
      <c r="A25" s="42"/>
      <c r="B25" s="43" t="n">
        <v>14</v>
      </c>
      <c r="C25" s="44"/>
      <c r="D25" s="44"/>
      <c r="E25" s="45"/>
      <c r="F25" s="44"/>
      <c r="G25" s="46"/>
      <c r="H25" s="46"/>
      <c r="I25" s="46"/>
      <c r="J25" s="47" t="str">
        <f aca="false">IF(ISERROR(VLOOKUP(A25,data,7)),"",VLOOKUP(A25,data,7))</f>
        <v/>
      </c>
      <c r="L25" s="41"/>
      <c r="M25" s="59"/>
      <c r="N25" s="60"/>
      <c r="O25" s="60"/>
      <c r="P25" s="60"/>
      <c r="Q25" s="60"/>
      <c r="R25" s="60"/>
      <c r="S25" s="60"/>
      <c r="T25" s="61"/>
      <c r="U25" s="62"/>
      <c r="V25" s="62"/>
      <c r="W25" s="62"/>
      <c r="X25" s="63"/>
      <c r="Y25" s="13" t="s">
        <v>43</v>
      </c>
    </row>
    <row r="26" customFormat="false" ht="21.6" hidden="false" customHeight="true" outlineLevel="0" collapsed="false">
      <c r="A26" s="42"/>
      <c r="B26" s="43" t="n">
        <v>15</v>
      </c>
      <c r="C26" s="44"/>
      <c r="D26" s="44"/>
      <c r="E26" s="45"/>
      <c r="F26" s="44"/>
      <c r="G26" s="46"/>
      <c r="H26" s="46"/>
      <c r="I26" s="46"/>
      <c r="J26" s="47" t="str">
        <f aca="false">IF(ISERROR(VLOOKUP(A26,data,7)),"",VLOOKUP(A26,data,7))</f>
        <v/>
      </c>
      <c r="L26" s="41"/>
      <c r="M26" s="64"/>
      <c r="N26" s="65"/>
      <c r="O26" s="66"/>
      <c r="P26" s="66"/>
      <c r="Q26" s="66"/>
      <c r="R26" s="66"/>
      <c r="S26" s="66"/>
      <c r="T26" s="67"/>
      <c r="U26" s="68"/>
      <c r="V26" s="68"/>
      <c r="W26" s="68"/>
      <c r="X26" s="69"/>
      <c r="Y26" s="13" t="s">
        <v>45</v>
      </c>
    </row>
    <row r="27" customFormat="false" ht="21.6" hidden="false" customHeight="true" outlineLevel="0" collapsed="false">
      <c r="A27" s="42"/>
      <c r="B27" s="43" t="n">
        <v>16</v>
      </c>
      <c r="C27" s="44"/>
      <c r="D27" s="44"/>
      <c r="E27" s="45"/>
      <c r="F27" s="44"/>
      <c r="G27" s="46"/>
      <c r="H27" s="46"/>
      <c r="I27" s="46"/>
      <c r="J27" s="47" t="str">
        <f aca="false">IF(ISERROR(VLOOKUP(A27,data,7)),"",VLOOKUP(A27,data,7))</f>
        <v/>
      </c>
      <c r="L27" s="41"/>
      <c r="M27" s="40"/>
      <c r="N27" s="40"/>
      <c r="O27" s="40"/>
      <c r="P27" s="41"/>
    </row>
    <row r="28" customFormat="false" ht="21.6" hidden="false" customHeight="true" outlineLevel="0" collapsed="false">
      <c r="A28" s="42"/>
      <c r="B28" s="43" t="n">
        <v>17</v>
      </c>
      <c r="C28" s="44"/>
      <c r="D28" s="44"/>
      <c r="E28" s="45"/>
      <c r="F28" s="44"/>
      <c r="G28" s="46"/>
      <c r="H28" s="46"/>
      <c r="I28" s="46"/>
      <c r="J28" s="47" t="str">
        <f aca="false">IF(ISERROR(VLOOKUP(A28,data,7)),"",VLOOKUP(A28,data,7))</f>
        <v/>
      </c>
      <c r="L28" s="41"/>
      <c r="M28" s="2"/>
      <c r="N28" s="2"/>
      <c r="O28" s="2"/>
      <c r="P28" s="2"/>
    </row>
    <row r="29" customFormat="false" ht="21.6" hidden="false" customHeight="true" outlineLevel="0" collapsed="false">
      <c r="A29" s="42"/>
      <c r="B29" s="43" t="n">
        <v>18</v>
      </c>
      <c r="C29" s="44"/>
      <c r="D29" s="44"/>
      <c r="E29" s="45"/>
      <c r="F29" s="44"/>
      <c r="G29" s="46"/>
      <c r="H29" s="46"/>
      <c r="I29" s="46"/>
      <c r="J29" s="47" t="str">
        <f aca="false">IF(ISERROR(VLOOKUP(A29,data,7)),"",VLOOKUP(A29,data,7))</f>
        <v/>
      </c>
      <c r="L29" s="41"/>
      <c r="M29" s="2"/>
      <c r="N29" s="40"/>
      <c r="O29" s="40"/>
      <c r="P29" s="41"/>
    </row>
    <row r="30" customFormat="false" ht="21.6" hidden="false" customHeight="true" outlineLevel="0" collapsed="false">
      <c r="A30" s="42"/>
      <c r="B30" s="43" t="n">
        <v>19</v>
      </c>
      <c r="C30" s="44"/>
      <c r="D30" s="44"/>
      <c r="E30" s="45"/>
      <c r="F30" s="44"/>
      <c r="G30" s="46"/>
      <c r="H30" s="46"/>
      <c r="I30" s="46"/>
      <c r="J30" s="47" t="str">
        <f aca="false">IF(ISERROR(VLOOKUP(A30,data,7)),"",VLOOKUP(A30,data,7))</f>
        <v/>
      </c>
      <c r="L30" s="41"/>
      <c r="M30" s="40"/>
      <c r="N30" s="40"/>
      <c r="O30" s="40"/>
      <c r="P30" s="41"/>
    </row>
    <row r="31" customFormat="false" ht="21.6" hidden="false" customHeight="true" outlineLevel="0" collapsed="false">
      <c r="A31" s="42"/>
      <c r="B31" s="43" t="n">
        <v>20</v>
      </c>
      <c r="C31" s="44"/>
      <c r="D31" s="44"/>
      <c r="E31" s="45"/>
      <c r="F31" s="44"/>
      <c r="G31" s="46"/>
      <c r="H31" s="46"/>
      <c r="I31" s="46"/>
      <c r="J31" s="47" t="str">
        <f aca="false">IF(ISERROR(VLOOKUP(A31,data,7)),"",VLOOKUP(A31,data,7))</f>
        <v/>
      </c>
      <c r="L31" s="70"/>
      <c r="M31" s="71"/>
      <c r="N31" s="71"/>
      <c r="O31" s="71"/>
      <c r="P31" s="70"/>
    </row>
    <row r="32" customFormat="false" ht="21.6" hidden="false" customHeight="true" outlineLevel="0" collapsed="false">
      <c r="A32" s="42"/>
      <c r="B32" s="43" t="n">
        <v>21</v>
      </c>
      <c r="C32" s="44"/>
      <c r="D32" s="44"/>
      <c r="E32" s="45"/>
      <c r="F32" s="44"/>
      <c r="G32" s="46"/>
      <c r="H32" s="46"/>
      <c r="I32" s="46"/>
      <c r="J32" s="47" t="str">
        <f aca="false">IF(ISERROR(VLOOKUP(A32,data,7)),"",VLOOKUP(A32,data,7))</f>
        <v/>
      </c>
      <c r="L32" s="41"/>
      <c r="M32" s="40"/>
      <c r="N32" s="40"/>
      <c r="O32" s="40"/>
      <c r="P32" s="41"/>
    </row>
    <row r="33" customFormat="false" ht="21.6" hidden="false" customHeight="true" outlineLevel="0" collapsed="false">
      <c r="A33" s="42"/>
      <c r="B33" s="43" t="n">
        <v>22</v>
      </c>
      <c r="C33" s="44"/>
      <c r="D33" s="44"/>
      <c r="E33" s="45"/>
      <c r="F33" s="44"/>
      <c r="G33" s="46"/>
      <c r="H33" s="46"/>
      <c r="I33" s="46"/>
      <c r="J33" s="47" t="str">
        <f aca="false">IF(ISERROR(VLOOKUP(A33,data,7)),"",VLOOKUP(A33,data,7))</f>
        <v/>
      </c>
    </row>
    <row r="34" customFormat="false" ht="21.6" hidden="false" customHeight="true" outlineLevel="0" collapsed="false">
      <c r="A34" s="42"/>
      <c r="B34" s="43" t="n">
        <v>23</v>
      </c>
      <c r="C34" s="44"/>
      <c r="D34" s="44"/>
      <c r="E34" s="45"/>
      <c r="F34" s="44"/>
      <c r="G34" s="46"/>
      <c r="H34" s="46"/>
      <c r="I34" s="46"/>
      <c r="J34" s="47" t="str">
        <f aca="false">IF(ISERROR(VLOOKUP(A34,data,7)),"",VLOOKUP(A34,data,7))</f>
        <v/>
      </c>
    </row>
    <row r="35" customFormat="false" ht="21.6" hidden="false" customHeight="true" outlineLevel="0" collapsed="false">
      <c r="A35" s="42"/>
      <c r="B35" s="43" t="n">
        <v>24</v>
      </c>
      <c r="C35" s="44"/>
      <c r="D35" s="44"/>
      <c r="E35" s="45"/>
      <c r="F35" s="44"/>
      <c r="G35" s="46"/>
      <c r="H35" s="46"/>
      <c r="I35" s="46"/>
      <c r="J35" s="47" t="str">
        <f aca="false">IF(ISERROR(VLOOKUP(A35,data,7)),"",VLOOKUP(A35,data,7))</f>
        <v/>
      </c>
    </row>
    <row r="36" customFormat="false" ht="21.6" hidden="false" customHeight="true" outlineLevel="0" collapsed="false">
      <c r="A36" s="42"/>
      <c r="B36" s="43" t="n">
        <v>25</v>
      </c>
      <c r="C36" s="44"/>
      <c r="D36" s="44"/>
      <c r="E36" s="45"/>
      <c r="F36" s="44"/>
      <c r="G36" s="46"/>
      <c r="H36" s="46"/>
      <c r="I36" s="46"/>
      <c r="J36" s="47" t="str">
        <f aca="false">IF(ISERROR(VLOOKUP(A36,data,7)),"",VLOOKUP(A36,data,7))</f>
        <v/>
      </c>
    </row>
    <row r="37" customFormat="false" ht="21.6" hidden="false" customHeight="true" outlineLevel="0" collapsed="false">
      <c r="A37" s="42"/>
      <c r="B37" s="43" t="n">
        <v>26</v>
      </c>
      <c r="C37" s="44"/>
      <c r="D37" s="44"/>
      <c r="E37" s="45"/>
      <c r="F37" s="44"/>
      <c r="G37" s="46"/>
      <c r="H37" s="46"/>
      <c r="I37" s="46"/>
      <c r="J37" s="47" t="str">
        <f aca="false">IF(ISERROR(VLOOKUP(A37,data,7)),"",VLOOKUP(A37,data,7))</f>
        <v/>
      </c>
    </row>
    <row r="38" customFormat="false" ht="21.6" hidden="false" customHeight="true" outlineLevel="0" collapsed="false">
      <c r="A38" s="42"/>
      <c r="B38" s="43" t="n">
        <v>27</v>
      </c>
      <c r="C38" s="44"/>
      <c r="D38" s="44"/>
      <c r="E38" s="45"/>
      <c r="F38" s="44"/>
      <c r="G38" s="46"/>
      <c r="H38" s="46"/>
      <c r="I38" s="46"/>
      <c r="J38" s="47" t="str">
        <f aca="false">IF(ISERROR(VLOOKUP(A38,data,7)),"",VLOOKUP(A38,data,7))</f>
        <v/>
      </c>
    </row>
    <row r="39" customFormat="false" ht="21.6" hidden="false" customHeight="true" outlineLevel="0" collapsed="false">
      <c r="A39" s="42"/>
      <c r="B39" s="43" t="n">
        <v>28</v>
      </c>
      <c r="C39" s="44"/>
      <c r="D39" s="44"/>
      <c r="E39" s="45"/>
      <c r="F39" s="44"/>
      <c r="G39" s="46"/>
      <c r="H39" s="46"/>
      <c r="I39" s="46"/>
      <c r="J39" s="47" t="str">
        <f aca="false">IF(ISERROR(VLOOKUP(A39,data,7)),"",VLOOKUP(A39,data,7))</f>
        <v/>
      </c>
    </row>
    <row r="40" customFormat="false" ht="21.6" hidden="false" customHeight="true" outlineLevel="0" collapsed="false">
      <c r="A40" s="42"/>
      <c r="B40" s="43" t="n">
        <v>29</v>
      </c>
      <c r="C40" s="44"/>
      <c r="D40" s="44"/>
      <c r="E40" s="45"/>
      <c r="F40" s="44"/>
      <c r="G40" s="46"/>
      <c r="H40" s="46"/>
      <c r="I40" s="46"/>
      <c r="J40" s="47" t="str">
        <f aca="false">IF(ISERROR(VLOOKUP(A40,data,7)),"",VLOOKUP(A40,data,7))</f>
        <v/>
      </c>
    </row>
    <row r="41" customFormat="false" ht="21.6" hidden="false" customHeight="true" outlineLevel="0" collapsed="false">
      <c r="A41" s="42"/>
      <c r="B41" s="43" t="n">
        <v>30</v>
      </c>
      <c r="C41" s="44"/>
      <c r="D41" s="44"/>
      <c r="E41" s="45"/>
      <c r="F41" s="44"/>
      <c r="G41" s="46"/>
      <c r="H41" s="46"/>
      <c r="I41" s="46"/>
      <c r="J41" s="47" t="str">
        <f aca="false">IF(ISERROR(VLOOKUP(A41,data,7)),"",VLOOKUP(A41,data,7))</f>
        <v/>
      </c>
    </row>
    <row r="42" customFormat="false" ht="21.6" hidden="false" customHeight="true" outlineLevel="0" collapsed="false">
      <c r="A42" s="42"/>
      <c r="B42" s="43" t="n">
        <v>31</v>
      </c>
      <c r="C42" s="44"/>
      <c r="D42" s="44"/>
      <c r="E42" s="45"/>
      <c r="F42" s="44"/>
      <c r="G42" s="46"/>
      <c r="H42" s="46"/>
      <c r="I42" s="46"/>
      <c r="J42" s="47" t="str">
        <f aca="false">IF(ISERROR(VLOOKUP(A42,data,7)),"",VLOOKUP(A42,data,7))</f>
        <v/>
      </c>
    </row>
    <row r="43" customFormat="false" ht="21.6" hidden="false" customHeight="true" outlineLevel="0" collapsed="false">
      <c r="A43" s="42"/>
      <c r="B43" s="43" t="n">
        <v>32</v>
      </c>
      <c r="C43" s="44"/>
      <c r="D43" s="44"/>
      <c r="E43" s="45"/>
      <c r="F43" s="44"/>
      <c r="G43" s="46"/>
      <c r="H43" s="46"/>
      <c r="I43" s="46"/>
      <c r="J43" s="47" t="str">
        <f aca="false">IF(ISERROR(VLOOKUP(A43,data,7)),"",VLOOKUP(A43,data,7))</f>
        <v/>
      </c>
    </row>
    <row r="44" customFormat="false" ht="21.6" hidden="false" customHeight="true" outlineLevel="0" collapsed="false">
      <c r="A44" s="42"/>
      <c r="B44" s="43" t="n">
        <v>33</v>
      </c>
      <c r="C44" s="44"/>
      <c r="D44" s="44"/>
      <c r="E44" s="45"/>
      <c r="F44" s="44"/>
      <c r="G44" s="46"/>
      <c r="H44" s="46"/>
      <c r="I44" s="46"/>
      <c r="J44" s="47" t="str">
        <f aca="false">IF(ISERROR(VLOOKUP(A44,data,7)),"",VLOOKUP(A44,data,7))</f>
        <v/>
      </c>
    </row>
    <row r="45" customFormat="false" ht="21.6" hidden="false" customHeight="true" outlineLevel="0" collapsed="false">
      <c r="A45" s="42"/>
      <c r="B45" s="43" t="n">
        <v>34</v>
      </c>
      <c r="C45" s="44"/>
      <c r="D45" s="44"/>
      <c r="E45" s="45"/>
      <c r="F45" s="44"/>
      <c r="G45" s="46"/>
      <c r="H45" s="46"/>
      <c r="I45" s="46"/>
      <c r="J45" s="47" t="str">
        <f aca="false">IF(ISERROR(VLOOKUP(A45,data,7)),"",VLOOKUP(A45,data,7))</f>
        <v/>
      </c>
    </row>
    <row r="46" customFormat="false" ht="21.6" hidden="false" customHeight="true" outlineLevel="0" collapsed="false">
      <c r="A46" s="42"/>
      <c r="B46" s="43" t="n">
        <v>35</v>
      </c>
      <c r="C46" s="44"/>
      <c r="D46" s="44"/>
      <c r="E46" s="45"/>
      <c r="F46" s="44"/>
      <c r="G46" s="46"/>
      <c r="H46" s="46"/>
      <c r="I46" s="46"/>
      <c r="J46" s="47" t="str">
        <f aca="false">IF(ISERROR(VLOOKUP(A46,data,7)),"",VLOOKUP(A46,data,7))</f>
        <v/>
      </c>
    </row>
    <row r="47" customFormat="false" ht="21.6" hidden="false" customHeight="true" outlineLevel="0" collapsed="false">
      <c r="A47" s="42"/>
      <c r="B47" s="43" t="n">
        <v>36</v>
      </c>
      <c r="C47" s="44"/>
      <c r="D47" s="44"/>
      <c r="E47" s="45"/>
      <c r="F47" s="44"/>
      <c r="G47" s="46"/>
      <c r="H47" s="46"/>
      <c r="I47" s="46"/>
      <c r="J47" s="47" t="str">
        <f aca="false">IF(ISERROR(VLOOKUP(A47,data,7)),"",VLOOKUP(A47,data,7))</f>
        <v/>
      </c>
    </row>
    <row r="48" customFormat="false" ht="21.6" hidden="false" customHeight="true" outlineLevel="0" collapsed="false">
      <c r="A48" s="42"/>
      <c r="B48" s="43" t="n">
        <v>37</v>
      </c>
      <c r="C48" s="44"/>
      <c r="D48" s="44"/>
      <c r="E48" s="45"/>
      <c r="F48" s="44"/>
      <c r="G48" s="46"/>
      <c r="H48" s="46"/>
      <c r="I48" s="46"/>
      <c r="J48" s="47" t="str">
        <f aca="false">IF(ISERROR(VLOOKUP(A48,data,7)),"",VLOOKUP(A48,data,7))</f>
        <v/>
      </c>
    </row>
    <row r="49" customFormat="false" ht="21.6" hidden="false" customHeight="true" outlineLevel="0" collapsed="false">
      <c r="A49" s="42"/>
      <c r="B49" s="43" t="n">
        <v>38</v>
      </c>
      <c r="C49" s="44"/>
      <c r="D49" s="44"/>
      <c r="E49" s="45"/>
      <c r="F49" s="44"/>
      <c r="G49" s="46"/>
      <c r="H49" s="46"/>
      <c r="I49" s="46"/>
      <c r="J49" s="47" t="str">
        <f aca="false">IF(ISERROR(VLOOKUP(A49,data,7)),"",VLOOKUP(A49,data,7))</f>
        <v/>
      </c>
    </row>
    <row r="50" customFormat="false" ht="21.6" hidden="false" customHeight="true" outlineLevel="0" collapsed="false">
      <c r="A50" s="42"/>
      <c r="B50" s="43" t="n">
        <v>39</v>
      </c>
      <c r="C50" s="44"/>
      <c r="D50" s="44"/>
      <c r="E50" s="45"/>
      <c r="F50" s="44"/>
      <c r="G50" s="46"/>
      <c r="H50" s="46"/>
      <c r="I50" s="46"/>
      <c r="J50" s="47" t="str">
        <f aca="false">IF(ISERROR(VLOOKUP(A50,data,7)),"",VLOOKUP(A50,data,7))</f>
        <v/>
      </c>
    </row>
    <row r="51" customFormat="false" ht="21.6" hidden="false" customHeight="true" outlineLevel="0" collapsed="false">
      <c r="A51" s="42"/>
      <c r="B51" s="43" t="n">
        <v>40</v>
      </c>
      <c r="C51" s="44"/>
      <c r="D51" s="44"/>
      <c r="E51" s="45"/>
      <c r="F51" s="44"/>
      <c r="G51" s="46"/>
      <c r="H51" s="46"/>
      <c r="I51" s="46"/>
      <c r="J51" s="47" t="str">
        <f aca="false">IF(ISERROR(VLOOKUP(A51,data,7)),"",VLOOKUP(A51,data,7))</f>
        <v/>
      </c>
    </row>
    <row r="52" customFormat="false" ht="21.6" hidden="false" customHeight="true" outlineLevel="0" collapsed="false">
      <c r="A52" s="42"/>
      <c r="B52" s="43" t="n">
        <v>41</v>
      </c>
      <c r="C52" s="44"/>
      <c r="D52" s="44"/>
      <c r="E52" s="45"/>
      <c r="F52" s="44"/>
      <c r="G52" s="46"/>
      <c r="H52" s="46"/>
      <c r="I52" s="46"/>
      <c r="J52" s="47" t="str">
        <f aca="false">IF(ISERROR(VLOOKUP(A52,data,7)),"",VLOOKUP(A52,data,7))</f>
        <v/>
      </c>
    </row>
    <row r="53" customFormat="false" ht="21.6" hidden="false" customHeight="true" outlineLevel="0" collapsed="false">
      <c r="A53" s="42"/>
      <c r="B53" s="43" t="n">
        <v>42</v>
      </c>
      <c r="C53" s="44"/>
      <c r="D53" s="44"/>
      <c r="E53" s="45"/>
      <c r="F53" s="44"/>
      <c r="G53" s="46"/>
      <c r="H53" s="46"/>
      <c r="I53" s="46"/>
      <c r="J53" s="47" t="str">
        <f aca="false">IF(ISERROR(VLOOKUP(A53,data,7)),"",VLOOKUP(A53,data,7))</f>
        <v/>
      </c>
    </row>
    <row r="54" customFormat="false" ht="21.6" hidden="false" customHeight="true" outlineLevel="0" collapsed="false">
      <c r="A54" s="42"/>
      <c r="B54" s="43" t="n">
        <v>43</v>
      </c>
      <c r="C54" s="44"/>
      <c r="D54" s="44"/>
      <c r="E54" s="45"/>
      <c r="F54" s="44"/>
      <c r="G54" s="46"/>
      <c r="H54" s="46"/>
      <c r="I54" s="46"/>
      <c r="J54" s="47" t="str">
        <f aca="false">IF(ISERROR(VLOOKUP(A54,data,7)),"",VLOOKUP(A54,data,7))</f>
        <v/>
      </c>
    </row>
    <row r="55" customFormat="false" ht="21.6" hidden="false" customHeight="true" outlineLevel="0" collapsed="false">
      <c r="A55" s="42"/>
      <c r="B55" s="43" t="n">
        <v>44</v>
      </c>
      <c r="C55" s="44"/>
      <c r="D55" s="44"/>
      <c r="E55" s="45"/>
      <c r="F55" s="44"/>
      <c r="G55" s="46"/>
      <c r="H55" s="46"/>
      <c r="I55" s="46"/>
      <c r="J55" s="47" t="str">
        <f aca="false">IF(ISERROR(VLOOKUP(A55,data,7)),"",VLOOKUP(A55,data,7))</f>
        <v/>
      </c>
    </row>
    <row r="56" customFormat="false" ht="21.6" hidden="false" customHeight="true" outlineLevel="0" collapsed="false">
      <c r="A56" s="42"/>
      <c r="B56" s="72" t="n">
        <v>45</v>
      </c>
      <c r="C56" s="76"/>
      <c r="D56" s="76"/>
      <c r="E56" s="77"/>
      <c r="F56" s="76"/>
      <c r="G56" s="76"/>
      <c r="H56" s="76"/>
      <c r="I56" s="76"/>
      <c r="J56" s="75" t="str">
        <f aca="false">IF(ISERROR(VLOOKUP(A56,data,7)),"",VLOOKUP(A56,data,7))</f>
        <v/>
      </c>
    </row>
  </sheetData>
  <mergeCells count="69">
    <mergeCell ref="B3:J3"/>
    <mergeCell ref="B4:J4"/>
    <mergeCell ref="B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F8"/>
    <mergeCell ref="G8:H8"/>
    <mergeCell ref="I8:J8"/>
    <mergeCell ref="Y8:AD8"/>
    <mergeCell ref="B9:C9"/>
    <mergeCell ref="D9:E9"/>
    <mergeCell ref="F9:G9"/>
    <mergeCell ref="H9:J9"/>
    <mergeCell ref="Y9:AD9"/>
    <mergeCell ref="G11:I11"/>
    <mergeCell ref="G12:I12"/>
    <mergeCell ref="G13:I13"/>
    <mergeCell ref="G14:I14"/>
    <mergeCell ref="G15:I15"/>
    <mergeCell ref="G16:I16"/>
    <mergeCell ref="G17:I17"/>
    <mergeCell ref="M17:W17"/>
    <mergeCell ref="G18:I18"/>
    <mergeCell ref="G19:I19"/>
    <mergeCell ref="G20:I20"/>
    <mergeCell ref="G21:I21"/>
    <mergeCell ref="G22:I22"/>
    <mergeCell ref="G23:I23"/>
    <mergeCell ref="M23:X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</mergeCells>
  <conditionalFormatting sqref="F1 B4:J4">
    <cfRule type="cellIs" priority="2" operator="equal" aboveAverage="0" equalAverage="0" bottom="0" percent="0" rank="0" text="" dxfId="1">
      <formula>""</formula>
    </cfRule>
  </conditionalFormatting>
  <dataValidations count="6">
    <dataValidation allowBlank="true" errorStyle="stop" operator="lessThanOrEqual" showDropDown="false" showErrorMessage="true" showInputMessage="false" sqref="C10" type="textLength">
      <formula1>7</formula1>
      <formula2>0</formula2>
    </dataValidation>
    <dataValidation allowBlank="true" error="1行の文字数が制限値を超えています！" errorStyle="warning" errorTitle="エラー" operator="lessThanOrEqual" showDropDown="false" showErrorMessage="true" showInputMessage="false" sqref="M18" type="textLength">
      <formula1>84</formula1>
      <formula2>0</formula2>
    </dataValidation>
    <dataValidation allowBlank="true" errorStyle="warning" errorTitle="エラー" operator="lessThanOrEqual" showDropDown="false" showErrorMessage="true" showInputMessage="false" sqref="M19:M20 M25:M26" type="textLength">
      <formula1>28</formula1>
      <formula2>0</formula2>
    </dataValidation>
    <dataValidation allowBlank="true" error="1行の文字数が制限値を超えています！" errorStyle="warning" errorTitle="エラー" operator="lessThanOrEqual" showDropDown="false" showErrorMessage="true" showInputMessage="false" sqref="M24" type="textLength">
      <formula1>28</formula1>
      <formula2>0</formula2>
    </dataValidation>
    <dataValidation allowBlank="true" errorStyle="stop" operator="between" showDropDown="false" showErrorMessage="true" showInputMessage="false" sqref="L2:L3" type="list">
      <formula1>$Y$4:$Y$9</formula1>
      <formula2>0</formula2>
    </dataValidation>
    <dataValidation allowBlank="true" errorStyle="stop" operator="between" showDropDown="false" showErrorMessage="true" showInputMessage="false" sqref="B4:J4" type="list">
      <formula1>$Y$4:$Y$1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6" min="2" style="0" width="7.1"/>
    <col collapsed="false" customWidth="true" hidden="false" outlineLevel="0" max="7" min="7" style="0" width="17.44"/>
    <col collapsed="false" customWidth="true" hidden="false" outlineLevel="0" max="10" min="8" style="0" width="50.88"/>
    <col collapsed="false" customWidth="true" hidden="false" outlineLevel="0" max="13" min="11" style="0" width="18.33"/>
    <col collapsed="false" customWidth="true" hidden="false" outlineLevel="0" max="14" min="14" style="0" width="14.88"/>
    <col collapsed="false" customWidth="true" hidden="false" outlineLevel="0" max="15" min="15" style="0" width="8.1"/>
    <col collapsed="false" customWidth="true" hidden="false" outlineLevel="0" max="17" min="16" style="0" width="14.88"/>
    <col collapsed="false" customWidth="true" hidden="false" outlineLevel="0" max="59" min="59" style="0" width="13.88"/>
  </cols>
  <sheetData>
    <row r="1" customFormat="false" ht="13.2" hidden="false" customHeight="false" outlineLevel="0" collapsed="false">
      <c r="A1" s="78" t="s">
        <v>5</v>
      </c>
      <c r="B1" s="78" t="s">
        <v>49</v>
      </c>
      <c r="C1" s="78" t="s">
        <v>50</v>
      </c>
      <c r="D1" s="78" t="s">
        <v>51</v>
      </c>
      <c r="E1" s="78" t="s">
        <v>9</v>
      </c>
      <c r="F1" s="0" t="s">
        <v>15</v>
      </c>
      <c r="G1" s="78" t="s">
        <v>13</v>
      </c>
      <c r="H1" s="78" t="s">
        <v>52</v>
      </c>
      <c r="I1" s="78" t="s">
        <v>53</v>
      </c>
      <c r="J1" s="78" t="s">
        <v>53</v>
      </c>
      <c r="K1" s="78" t="s">
        <v>54</v>
      </c>
      <c r="L1" s="78" t="s">
        <v>55</v>
      </c>
      <c r="M1" s="78" t="s">
        <v>56</v>
      </c>
      <c r="N1" s="78" t="s">
        <v>57</v>
      </c>
      <c r="O1" s="78" t="s">
        <v>58</v>
      </c>
      <c r="P1" s="78" t="s">
        <v>59</v>
      </c>
      <c r="Q1" s="78" t="s">
        <v>60</v>
      </c>
      <c r="R1" s="78" t="s">
        <v>61</v>
      </c>
      <c r="S1" s="78" t="s">
        <v>62</v>
      </c>
      <c r="T1" s="78" t="s">
        <v>63</v>
      </c>
      <c r="U1" s="78" t="s">
        <v>64</v>
      </c>
      <c r="V1" s="78" t="s">
        <v>65</v>
      </c>
      <c r="W1" s="78" t="s">
        <v>66</v>
      </c>
      <c r="X1" s="78" t="s">
        <v>67</v>
      </c>
      <c r="Y1" s="78" t="s">
        <v>68</v>
      </c>
      <c r="Z1" s="78" t="s">
        <v>69</v>
      </c>
      <c r="AA1" s="78" t="s">
        <v>70</v>
      </c>
      <c r="AB1" s="78" t="s">
        <v>71</v>
      </c>
      <c r="AC1" s="78" t="s">
        <v>72</v>
      </c>
      <c r="AD1" s="78" t="s">
        <v>73</v>
      </c>
      <c r="AE1" s="78" t="s">
        <v>74</v>
      </c>
      <c r="AF1" s="78" t="s">
        <v>75</v>
      </c>
      <c r="AG1" s="78" t="s">
        <v>76</v>
      </c>
      <c r="AH1" s="78" t="s">
        <v>77</v>
      </c>
      <c r="AI1" s="78" t="s">
        <v>78</v>
      </c>
      <c r="AJ1" s="78" t="s">
        <v>79</v>
      </c>
      <c r="AK1" s="78" t="s">
        <v>80</v>
      </c>
      <c r="AL1" s="78" t="s">
        <v>81</v>
      </c>
      <c r="AM1" s="78" t="s">
        <v>82</v>
      </c>
      <c r="AN1" s="78" t="s">
        <v>83</v>
      </c>
      <c r="AO1" s="78" t="s">
        <v>84</v>
      </c>
      <c r="AP1" s="78" t="s">
        <v>85</v>
      </c>
      <c r="AQ1" s="78" t="s">
        <v>86</v>
      </c>
      <c r="AR1" s="78" t="s">
        <v>87</v>
      </c>
      <c r="AS1" s="78" t="s">
        <v>88</v>
      </c>
      <c r="AT1" s="78" t="s">
        <v>89</v>
      </c>
      <c r="AU1" s="78" t="s">
        <v>90</v>
      </c>
      <c r="AV1" s="78" t="s">
        <v>91</v>
      </c>
      <c r="AW1" s="78" t="s">
        <v>92</v>
      </c>
      <c r="AX1" s="78" t="s">
        <v>93</v>
      </c>
      <c r="AY1" s="78" t="s">
        <v>94</v>
      </c>
      <c r="AZ1" s="78" t="s">
        <v>95</v>
      </c>
      <c r="BA1" s="78" t="s">
        <v>96</v>
      </c>
      <c r="BB1" s="78" t="s">
        <v>97</v>
      </c>
      <c r="BC1" s="78" t="s">
        <v>98</v>
      </c>
      <c r="BD1" s="78" t="s">
        <v>99</v>
      </c>
      <c r="BE1" s="78" t="s">
        <v>100</v>
      </c>
      <c r="BF1" s="78" t="s">
        <v>101</v>
      </c>
      <c r="BG1" s="78" t="s">
        <v>102</v>
      </c>
      <c r="BH1" s="78" t="s">
        <v>103</v>
      </c>
      <c r="BI1" s="78" t="s">
        <v>104</v>
      </c>
      <c r="BJ1" s="78" t="s">
        <v>105</v>
      </c>
      <c r="BK1" s="78" t="s">
        <v>106</v>
      </c>
      <c r="BL1" s="78" t="s">
        <v>107</v>
      </c>
      <c r="BM1" s="78" t="s">
        <v>108</v>
      </c>
      <c r="BN1" s="78" t="s">
        <v>109</v>
      </c>
      <c r="BO1" s="78" t="s">
        <v>110</v>
      </c>
      <c r="BP1" s="78" t="s">
        <v>111</v>
      </c>
      <c r="BQ1" s="78" t="s">
        <v>112</v>
      </c>
      <c r="BR1" s="78" t="s">
        <v>113</v>
      </c>
      <c r="BS1" s="78" t="s">
        <v>114</v>
      </c>
      <c r="BT1" s="78" t="s">
        <v>115</v>
      </c>
      <c r="BU1" s="78" t="s">
        <v>116</v>
      </c>
      <c r="BV1" s="78" t="s">
        <v>117</v>
      </c>
      <c r="BW1" s="78" t="s">
        <v>118</v>
      </c>
      <c r="BX1" s="78" t="s">
        <v>119</v>
      </c>
      <c r="BY1" s="78" t="s">
        <v>120</v>
      </c>
      <c r="BZ1" s="78" t="s">
        <v>121</v>
      </c>
      <c r="CA1" s="78" t="s">
        <v>122</v>
      </c>
      <c r="CB1" s="78" t="s">
        <v>123</v>
      </c>
      <c r="CC1" s="78" t="s">
        <v>124</v>
      </c>
      <c r="CD1" s="78" t="s">
        <v>125</v>
      </c>
      <c r="CE1" s="78" t="s">
        <v>126</v>
      </c>
      <c r="CF1" s="78" t="s">
        <v>127</v>
      </c>
      <c r="CG1" s="78" t="s">
        <v>128</v>
      </c>
      <c r="CH1" s="78" t="s">
        <v>129</v>
      </c>
      <c r="CI1" s="78" t="s">
        <v>130</v>
      </c>
      <c r="CJ1" s="78" t="s">
        <v>131</v>
      </c>
      <c r="CK1" s="78" t="s">
        <v>132</v>
      </c>
      <c r="CL1" s="78" t="s">
        <v>133</v>
      </c>
      <c r="CM1" s="78" t="s">
        <v>134</v>
      </c>
      <c r="CN1" s="78" t="s">
        <v>135</v>
      </c>
      <c r="CO1" s="78" t="s">
        <v>136</v>
      </c>
      <c r="CP1" s="78" t="s">
        <v>137</v>
      </c>
      <c r="CQ1" s="78" t="s">
        <v>138</v>
      </c>
      <c r="CR1" s="78" t="s">
        <v>139</v>
      </c>
      <c r="CS1" s="78" t="s">
        <v>140</v>
      </c>
      <c r="CT1" s="78" t="s">
        <v>141</v>
      </c>
      <c r="CU1" s="78" t="s">
        <v>142</v>
      </c>
      <c r="CV1" s="78" t="s">
        <v>143</v>
      </c>
      <c r="CW1" s="78" t="s">
        <v>144</v>
      </c>
      <c r="CX1" s="78" t="s">
        <v>145</v>
      </c>
      <c r="CY1" s="78" t="s">
        <v>146</v>
      </c>
      <c r="CZ1" s="78" t="s">
        <v>147</v>
      </c>
      <c r="DA1" s="78" t="s">
        <v>148</v>
      </c>
      <c r="DB1" s="78" t="s">
        <v>149</v>
      </c>
      <c r="DC1" s="78" t="s">
        <v>150</v>
      </c>
      <c r="DD1" s="78" t="s">
        <v>151</v>
      </c>
      <c r="DE1" s="78" t="s">
        <v>152</v>
      </c>
      <c r="DF1" s="78" t="s">
        <v>153</v>
      </c>
      <c r="DG1" s="78" t="s">
        <v>154</v>
      </c>
      <c r="DH1" s="78" t="s">
        <v>155</v>
      </c>
      <c r="DI1" s="78" t="s">
        <v>156</v>
      </c>
      <c r="DJ1" s="78" t="s">
        <v>157</v>
      </c>
      <c r="DK1" s="78" t="s">
        <v>158</v>
      </c>
      <c r="DL1" s="78" t="s">
        <v>159</v>
      </c>
      <c r="DM1" s="78" t="s">
        <v>160</v>
      </c>
      <c r="DN1" s="78" t="s">
        <v>161</v>
      </c>
      <c r="DO1" s="78" t="s">
        <v>162</v>
      </c>
      <c r="DP1" s="78" t="s">
        <v>163</v>
      </c>
      <c r="DQ1" s="78" t="s">
        <v>164</v>
      </c>
      <c r="DR1" s="78" t="s">
        <v>165</v>
      </c>
      <c r="DS1" s="78" t="s">
        <v>166</v>
      </c>
      <c r="DT1" s="78" t="s">
        <v>167</v>
      </c>
      <c r="DU1" s="78" t="s">
        <v>168</v>
      </c>
      <c r="DV1" s="78" t="s">
        <v>169</v>
      </c>
      <c r="DW1" s="78" t="s">
        <v>170</v>
      </c>
      <c r="DX1" s="78" t="s">
        <v>171</v>
      </c>
      <c r="DY1" s="78" t="s">
        <v>172</v>
      </c>
      <c r="DZ1" s="78" t="s">
        <v>173</v>
      </c>
      <c r="EA1" s="78" t="s">
        <v>174</v>
      </c>
      <c r="EB1" s="78" t="s">
        <v>175</v>
      </c>
      <c r="EC1" s="78" t="s">
        <v>176</v>
      </c>
      <c r="ED1" s="78" t="s">
        <v>177</v>
      </c>
      <c r="EE1" s="78" t="s">
        <v>178</v>
      </c>
      <c r="EF1" s="78" t="s">
        <v>179</v>
      </c>
      <c r="EG1" s="78" t="s">
        <v>180</v>
      </c>
      <c r="EH1" s="78" t="s">
        <v>181</v>
      </c>
      <c r="EI1" s="78" t="s">
        <v>182</v>
      </c>
      <c r="EJ1" s="78" t="s">
        <v>183</v>
      </c>
      <c r="EK1" s="78" t="s">
        <v>184</v>
      </c>
      <c r="EL1" s="78" t="s">
        <v>185</v>
      </c>
      <c r="EM1" s="78" t="s">
        <v>186</v>
      </c>
      <c r="EN1" s="78" t="s">
        <v>187</v>
      </c>
      <c r="EO1" s="78" t="s">
        <v>188</v>
      </c>
      <c r="EP1" s="78" t="s">
        <v>189</v>
      </c>
      <c r="EQ1" s="78" t="s">
        <v>190</v>
      </c>
      <c r="ER1" s="78" t="s">
        <v>191</v>
      </c>
      <c r="ES1" s="78" t="s">
        <v>192</v>
      </c>
      <c r="ET1" s="78" t="s">
        <v>193</v>
      </c>
      <c r="EU1" s="78" t="s">
        <v>194</v>
      </c>
      <c r="EV1" s="78" t="s">
        <v>195</v>
      </c>
      <c r="EW1" s="78" t="s">
        <v>196</v>
      </c>
      <c r="EX1" s="78" t="s">
        <v>197</v>
      </c>
      <c r="EY1" s="78" t="s">
        <v>198</v>
      </c>
      <c r="EZ1" s="78" t="s">
        <v>199</v>
      </c>
      <c r="FA1" s="78" t="s">
        <v>200</v>
      </c>
      <c r="FB1" s="78" t="s">
        <v>201</v>
      </c>
      <c r="FC1" s="78" t="s">
        <v>202</v>
      </c>
      <c r="FD1" s="78" t="s">
        <v>203</v>
      </c>
      <c r="FE1" s="78" t="s">
        <v>204</v>
      </c>
      <c r="FF1" s="78" t="s">
        <v>205</v>
      </c>
      <c r="FG1" s="78" t="s">
        <v>206</v>
      </c>
      <c r="FH1" s="78" t="s">
        <v>207</v>
      </c>
      <c r="FI1" s="78" t="s">
        <v>208</v>
      </c>
      <c r="FJ1" s="78" t="s">
        <v>209</v>
      </c>
      <c r="FK1" s="78" t="s">
        <v>210</v>
      </c>
      <c r="FL1" s="78" t="s">
        <v>211</v>
      </c>
      <c r="FM1" s="78" t="s">
        <v>212</v>
      </c>
      <c r="FN1" s="78" t="s">
        <v>213</v>
      </c>
      <c r="FO1" s="78" t="s">
        <v>214</v>
      </c>
      <c r="FP1" s="78" t="s">
        <v>215</v>
      </c>
      <c r="FQ1" s="78" t="s">
        <v>216</v>
      </c>
      <c r="FR1" s="78" t="s">
        <v>217</v>
      </c>
      <c r="FS1" s="78" t="s">
        <v>218</v>
      </c>
      <c r="FT1" s="78" t="s">
        <v>219</v>
      </c>
      <c r="FU1" s="78" t="s">
        <v>220</v>
      </c>
      <c r="FV1" s="78" t="s">
        <v>221</v>
      </c>
      <c r="FW1" s="78" t="s">
        <v>222</v>
      </c>
      <c r="FX1" s="78" t="s">
        <v>223</v>
      </c>
      <c r="FY1" s="78" t="s">
        <v>224</v>
      </c>
      <c r="FZ1" s="78" t="s">
        <v>225</v>
      </c>
      <c r="GA1" s="78" t="s">
        <v>226</v>
      </c>
      <c r="GB1" s="78" t="s">
        <v>227</v>
      </c>
      <c r="GC1" s="78" t="s">
        <v>228</v>
      </c>
      <c r="GD1" s="78" t="s">
        <v>229</v>
      </c>
      <c r="GE1" s="78" t="s">
        <v>230</v>
      </c>
      <c r="GF1" s="78" t="s">
        <v>231</v>
      </c>
      <c r="GG1" s="78" t="s">
        <v>232</v>
      </c>
      <c r="GH1" s="78" t="s">
        <v>233</v>
      </c>
      <c r="GI1" s="78" t="s">
        <v>234</v>
      </c>
      <c r="GJ1" s="78" t="s">
        <v>235</v>
      </c>
      <c r="GK1" s="78" t="s">
        <v>236</v>
      </c>
      <c r="GL1" s="78" t="s">
        <v>237</v>
      </c>
      <c r="GM1" s="78" t="s">
        <v>238</v>
      </c>
      <c r="GN1" s="78" t="s">
        <v>239</v>
      </c>
      <c r="GO1" s="78" t="s">
        <v>240</v>
      </c>
      <c r="GP1" s="78" t="s">
        <v>241</v>
      </c>
      <c r="GQ1" s="78" t="s">
        <v>242</v>
      </c>
      <c r="GR1" s="78" t="s">
        <v>243</v>
      </c>
      <c r="GS1" s="78" t="s">
        <v>244</v>
      </c>
      <c r="GT1" s="78" t="s">
        <v>245</v>
      </c>
      <c r="GU1" s="78" t="s">
        <v>246</v>
      </c>
      <c r="GV1" s="78" t="s">
        <v>247</v>
      </c>
      <c r="GW1" s="78" t="s">
        <v>248</v>
      </c>
      <c r="GX1" s="78" t="s">
        <v>249</v>
      </c>
      <c r="GY1" s="78" t="s">
        <v>250</v>
      </c>
      <c r="GZ1" s="78" t="s">
        <v>251</v>
      </c>
      <c r="HA1" s="78" t="s">
        <v>252</v>
      </c>
      <c r="HB1" s="78" t="s">
        <v>253</v>
      </c>
      <c r="HC1" s="78" t="s">
        <v>254</v>
      </c>
      <c r="HD1" s="78" t="s">
        <v>255</v>
      </c>
      <c r="HE1" s="78" t="s">
        <v>256</v>
      </c>
      <c r="HF1" s="78" t="s">
        <v>257</v>
      </c>
      <c r="HG1" s="78" t="s">
        <v>258</v>
      </c>
      <c r="HH1" s="78" t="s">
        <v>259</v>
      </c>
      <c r="HI1" s="78" t="s">
        <v>260</v>
      </c>
      <c r="HJ1" s="78" t="s">
        <v>261</v>
      </c>
      <c r="HK1" s="78" t="s">
        <v>262</v>
      </c>
      <c r="HL1" s="78" t="s">
        <v>263</v>
      </c>
      <c r="HM1" s="78" t="s">
        <v>264</v>
      </c>
      <c r="HN1" s="78" t="s">
        <v>265</v>
      </c>
      <c r="HO1" s="78" t="s">
        <v>266</v>
      </c>
      <c r="HP1" s="78" t="s">
        <v>267</v>
      </c>
      <c r="HQ1" s="78" t="s">
        <v>268</v>
      </c>
      <c r="HR1" s="78" t="s">
        <v>269</v>
      </c>
      <c r="HS1" s="78" t="s">
        <v>270</v>
      </c>
      <c r="HT1" s="78" t="s">
        <v>271</v>
      </c>
      <c r="HU1" s="78" t="s">
        <v>272</v>
      </c>
      <c r="HV1" s="78" t="s">
        <v>273</v>
      </c>
      <c r="HW1" s="78" t="s">
        <v>274</v>
      </c>
      <c r="HX1" s="78" t="s">
        <v>275</v>
      </c>
      <c r="HY1" s="78" t="s">
        <v>276</v>
      </c>
      <c r="HZ1" s="78" t="s">
        <v>277</v>
      </c>
      <c r="IA1" s="78" t="s">
        <v>278</v>
      </c>
      <c r="IB1" s="78" t="s">
        <v>279</v>
      </c>
      <c r="IC1" s="78" t="s">
        <v>280</v>
      </c>
      <c r="ID1" s="78" t="s">
        <v>281</v>
      </c>
    </row>
    <row r="2" customFormat="false" ht="13.2" hidden="false" customHeight="false" outlineLevel="0" collapsed="false">
      <c r="A2" s="0" t="n">
        <f aca="false">中学校!H6</f>
        <v>0</v>
      </c>
      <c r="B2" s="0" t="n">
        <f aca="false">中学校!D7</f>
        <v>0</v>
      </c>
      <c r="C2" s="0" t="n">
        <f aca="false">中学校!C10</f>
        <v>0</v>
      </c>
      <c r="D2" s="0" t="n">
        <f aca="false">中学校!E10</f>
        <v>0</v>
      </c>
      <c r="E2" s="0" t="n">
        <f aca="false">中学校!H7</f>
        <v>0</v>
      </c>
      <c r="F2" s="0" t="n">
        <f aca="false">中学校!H9</f>
        <v>0</v>
      </c>
      <c r="G2" s="0" t="n">
        <f aca="false">中学校!D9</f>
        <v>0</v>
      </c>
      <c r="H2" s="0" t="n">
        <f aca="false">中学校!M18</f>
        <v>0</v>
      </c>
      <c r="I2" s="0" t="n">
        <f aca="false">+中学校!M19</f>
        <v>0</v>
      </c>
      <c r="J2" s="0" t="n">
        <f aca="false">+中学校!M20</f>
        <v>0</v>
      </c>
      <c r="K2" s="0" t="n">
        <f aca="false">中学校!M24</f>
        <v>0</v>
      </c>
      <c r="L2" s="0" t="n">
        <f aca="false">中学校!M25</f>
        <v>0</v>
      </c>
      <c r="M2" s="0" t="n">
        <f aca="false">+中学校!M26</f>
        <v>0</v>
      </c>
      <c r="N2" s="0" t="n">
        <f aca="false">中学校!C12</f>
        <v>0</v>
      </c>
      <c r="O2" s="0" t="n">
        <f aca="false">中学校!C13</f>
        <v>0</v>
      </c>
      <c r="P2" s="0" t="n">
        <f aca="false">中学校!C14</f>
        <v>0</v>
      </c>
      <c r="Q2" s="0" t="n">
        <f aca="false">中学校!C15</f>
        <v>0</v>
      </c>
      <c r="R2" s="0" t="n">
        <f aca="false">中学校!C16</f>
        <v>0</v>
      </c>
      <c r="S2" s="0" t="n">
        <f aca="false">中学校!C17</f>
        <v>0</v>
      </c>
      <c r="T2" s="0" t="n">
        <f aca="false">中学校!C18</f>
        <v>0</v>
      </c>
      <c r="U2" s="0" t="n">
        <f aca="false">中学校!C19</f>
        <v>0</v>
      </c>
      <c r="V2" s="0" t="n">
        <f aca="false">中学校!C20</f>
        <v>0</v>
      </c>
      <c r="W2" s="0" t="n">
        <f aca="false">中学校!C21</f>
        <v>0</v>
      </c>
      <c r="X2" s="0" t="n">
        <f aca="false">中学校!C22</f>
        <v>0</v>
      </c>
      <c r="Y2" s="0" t="n">
        <f aca="false">中学校!C23</f>
        <v>0</v>
      </c>
      <c r="Z2" s="0" t="n">
        <f aca="false">中学校!C24</f>
        <v>0</v>
      </c>
      <c r="AA2" s="0" t="n">
        <f aca="false">中学校!C25</f>
        <v>0</v>
      </c>
      <c r="AB2" s="0" t="n">
        <f aca="false">中学校!C26</f>
        <v>0</v>
      </c>
      <c r="AC2" s="0" t="n">
        <f aca="false">中学校!C27</f>
        <v>0</v>
      </c>
      <c r="AD2" s="0" t="n">
        <f aca="false">中学校!C28</f>
        <v>0</v>
      </c>
      <c r="AE2" s="0" t="n">
        <f aca="false">中学校!C29</f>
        <v>0</v>
      </c>
      <c r="AF2" s="0" t="n">
        <f aca="false">中学校!C30</f>
        <v>0</v>
      </c>
      <c r="AG2" s="0" t="n">
        <f aca="false">中学校!C31</f>
        <v>0</v>
      </c>
      <c r="AH2" s="0" t="n">
        <f aca="false">中学校!C32</f>
        <v>0</v>
      </c>
      <c r="AI2" s="0" t="n">
        <f aca="false">中学校!C33</f>
        <v>0</v>
      </c>
      <c r="AJ2" s="0" t="n">
        <f aca="false">中学校!C34</f>
        <v>0</v>
      </c>
      <c r="AK2" s="0" t="n">
        <f aca="false">中学校!C35</f>
        <v>0</v>
      </c>
      <c r="AL2" s="0" t="n">
        <f aca="false">中学校!C36</f>
        <v>0</v>
      </c>
      <c r="AM2" s="0" t="n">
        <f aca="false">中学校!C37</f>
        <v>0</v>
      </c>
      <c r="AN2" s="0" t="n">
        <f aca="false">中学校!C38</f>
        <v>0</v>
      </c>
      <c r="AO2" s="0" t="n">
        <f aca="false">中学校!C39</f>
        <v>0</v>
      </c>
      <c r="AP2" s="0" t="n">
        <f aca="false">中学校!C40</f>
        <v>0</v>
      </c>
      <c r="AQ2" s="0" t="n">
        <f aca="false">中学校!C41</f>
        <v>0</v>
      </c>
      <c r="AR2" s="0" t="n">
        <f aca="false">中学校!C42</f>
        <v>0</v>
      </c>
      <c r="AS2" s="0" t="n">
        <f aca="false">中学校!C43</f>
        <v>0</v>
      </c>
      <c r="AT2" s="0" t="n">
        <f aca="false">中学校!C44</f>
        <v>0</v>
      </c>
      <c r="AU2" s="0" t="n">
        <f aca="false">中学校!C45</f>
        <v>0</v>
      </c>
      <c r="AV2" s="0" t="n">
        <f aca="false">中学校!C46</f>
        <v>0</v>
      </c>
      <c r="AW2" s="0" t="n">
        <f aca="false">中学校!C47</f>
        <v>0</v>
      </c>
      <c r="AX2" s="0" t="n">
        <f aca="false">中学校!C48</f>
        <v>0</v>
      </c>
      <c r="AY2" s="0" t="n">
        <f aca="false">中学校!C49</f>
        <v>0</v>
      </c>
      <c r="AZ2" s="0" t="n">
        <f aca="false">中学校!C50</f>
        <v>0</v>
      </c>
      <c r="BA2" s="0" t="n">
        <f aca="false">中学校!C51</f>
        <v>0</v>
      </c>
      <c r="BB2" s="0" t="n">
        <f aca="false">中学校!C52</f>
        <v>0</v>
      </c>
      <c r="BC2" s="0" t="n">
        <f aca="false">中学校!C53</f>
        <v>0</v>
      </c>
      <c r="BD2" s="0" t="n">
        <f aca="false">中学校!C54</f>
        <v>0</v>
      </c>
      <c r="BE2" s="0" t="n">
        <f aca="false">中学校!C55</f>
        <v>0</v>
      </c>
      <c r="BF2" s="0" t="n">
        <f aca="false">中学校!C56</f>
        <v>0</v>
      </c>
      <c r="BG2" s="0" t="n">
        <f aca="false">中学校!D12</f>
        <v>0</v>
      </c>
      <c r="BH2" s="0" t="n">
        <f aca="false">中学校!D13</f>
        <v>0</v>
      </c>
      <c r="BI2" s="0" t="n">
        <f aca="false">中学校!D14</f>
        <v>0</v>
      </c>
      <c r="BJ2" s="0" t="n">
        <f aca="false">中学校!D15</f>
        <v>0</v>
      </c>
      <c r="BK2" s="0" t="n">
        <f aca="false">中学校!D16</f>
        <v>0</v>
      </c>
      <c r="BL2" s="0" t="n">
        <f aca="false">中学校!D17</f>
        <v>0</v>
      </c>
      <c r="BM2" s="0" t="n">
        <f aca="false">中学校!D18</f>
        <v>0</v>
      </c>
      <c r="BN2" s="0" t="n">
        <f aca="false">中学校!D19</f>
        <v>0</v>
      </c>
      <c r="BO2" s="0" t="n">
        <f aca="false">中学校!D20</f>
        <v>0</v>
      </c>
      <c r="BP2" s="0" t="n">
        <f aca="false">中学校!D21</f>
        <v>0</v>
      </c>
      <c r="BQ2" s="0" t="n">
        <f aca="false">中学校!D22</f>
        <v>0</v>
      </c>
      <c r="BR2" s="0" t="n">
        <f aca="false">中学校!D23</f>
        <v>0</v>
      </c>
      <c r="BS2" s="0" t="n">
        <f aca="false">中学校!D24</f>
        <v>0</v>
      </c>
      <c r="BT2" s="0" t="n">
        <f aca="false">中学校!D25</f>
        <v>0</v>
      </c>
      <c r="BU2" s="0" t="n">
        <f aca="false">中学校!D26</f>
        <v>0</v>
      </c>
      <c r="BV2" s="0" t="n">
        <f aca="false">中学校!D27</f>
        <v>0</v>
      </c>
      <c r="BW2" s="0" t="n">
        <f aca="false">中学校!D28</f>
        <v>0</v>
      </c>
      <c r="BX2" s="0" t="n">
        <f aca="false">中学校!D29</f>
        <v>0</v>
      </c>
      <c r="BY2" s="0" t="n">
        <f aca="false">中学校!D30</f>
        <v>0</v>
      </c>
      <c r="BZ2" s="0" t="n">
        <f aca="false">中学校!D31</f>
        <v>0</v>
      </c>
      <c r="CA2" s="0" t="n">
        <f aca="false">中学校!D32</f>
        <v>0</v>
      </c>
      <c r="CB2" s="0" t="n">
        <f aca="false">中学校!D33</f>
        <v>0</v>
      </c>
      <c r="CC2" s="0" t="n">
        <f aca="false">中学校!D34</f>
        <v>0</v>
      </c>
      <c r="CD2" s="0" t="n">
        <f aca="false">中学校!D35</f>
        <v>0</v>
      </c>
      <c r="CE2" s="0" t="n">
        <f aca="false">中学校!D36</f>
        <v>0</v>
      </c>
      <c r="CF2" s="0" t="n">
        <f aca="false">中学校!D37</f>
        <v>0</v>
      </c>
      <c r="CG2" s="0" t="n">
        <f aca="false">中学校!D38</f>
        <v>0</v>
      </c>
      <c r="CH2" s="0" t="n">
        <f aca="false">中学校!D39</f>
        <v>0</v>
      </c>
      <c r="CI2" s="0" t="n">
        <f aca="false">中学校!D40</f>
        <v>0</v>
      </c>
      <c r="CJ2" s="0" t="n">
        <f aca="false">中学校!D41</f>
        <v>0</v>
      </c>
      <c r="CK2" s="0" t="n">
        <f aca="false">中学校!D42</f>
        <v>0</v>
      </c>
      <c r="CL2" s="0" t="n">
        <f aca="false">中学校!D43</f>
        <v>0</v>
      </c>
      <c r="CM2" s="0" t="n">
        <f aca="false">中学校!D44</f>
        <v>0</v>
      </c>
      <c r="CN2" s="0" t="n">
        <f aca="false">中学校!D45</f>
        <v>0</v>
      </c>
      <c r="CO2" s="0" t="n">
        <f aca="false">中学校!D46</f>
        <v>0</v>
      </c>
      <c r="CP2" s="0" t="n">
        <f aca="false">中学校!D47</f>
        <v>0</v>
      </c>
      <c r="CQ2" s="0" t="n">
        <f aca="false">中学校!D48</f>
        <v>0</v>
      </c>
      <c r="CR2" s="0" t="n">
        <f aca="false">中学校!D49</f>
        <v>0</v>
      </c>
      <c r="CS2" s="0" t="n">
        <f aca="false">中学校!D50</f>
        <v>0</v>
      </c>
      <c r="CT2" s="0" t="n">
        <f aca="false">中学校!D51</f>
        <v>0</v>
      </c>
      <c r="CU2" s="0" t="n">
        <f aca="false">中学校!D52</f>
        <v>0</v>
      </c>
      <c r="CV2" s="0" t="n">
        <f aca="false">中学校!D53</f>
        <v>0</v>
      </c>
      <c r="CW2" s="0" t="n">
        <f aca="false">中学校!D54</f>
        <v>0</v>
      </c>
      <c r="CX2" s="0" t="n">
        <f aca="false">中学校!D55</f>
        <v>0</v>
      </c>
      <c r="CY2" s="0" t="n">
        <f aca="false">中学校!D56</f>
        <v>0</v>
      </c>
      <c r="CZ2" s="0" t="n">
        <f aca="false">中学校!F12</f>
        <v>0</v>
      </c>
      <c r="DA2" s="0" t="n">
        <f aca="false">中学校!F13</f>
        <v>0</v>
      </c>
      <c r="DB2" s="0" t="n">
        <f aca="false">中学校!F14</f>
        <v>0</v>
      </c>
      <c r="DC2" s="0" t="n">
        <f aca="false">中学校!F15</f>
        <v>0</v>
      </c>
      <c r="DD2" s="0" t="n">
        <f aca="false">中学校!F16</f>
        <v>0</v>
      </c>
      <c r="DE2" s="0" t="n">
        <f aca="false">中学校!F17</f>
        <v>0</v>
      </c>
      <c r="DF2" s="0" t="n">
        <f aca="false">中学校!F18</f>
        <v>0</v>
      </c>
      <c r="DG2" s="0" t="n">
        <f aca="false">中学校!F19</f>
        <v>0</v>
      </c>
      <c r="DH2" s="0" t="n">
        <f aca="false">中学校!F20</f>
        <v>0</v>
      </c>
      <c r="DI2" s="0" t="n">
        <f aca="false">中学校!F21</f>
        <v>0</v>
      </c>
      <c r="DJ2" s="0" t="n">
        <f aca="false">中学校!F22</f>
        <v>0</v>
      </c>
      <c r="DK2" s="0" t="n">
        <f aca="false">中学校!F23</f>
        <v>0</v>
      </c>
      <c r="DL2" s="0" t="n">
        <f aca="false">中学校!F24</f>
        <v>0</v>
      </c>
      <c r="DM2" s="0" t="n">
        <f aca="false">中学校!F25</f>
        <v>0</v>
      </c>
      <c r="DN2" s="0" t="n">
        <f aca="false">中学校!F26</f>
        <v>0</v>
      </c>
      <c r="DO2" s="0" t="n">
        <f aca="false">中学校!F27</f>
        <v>0</v>
      </c>
      <c r="DP2" s="0" t="n">
        <f aca="false">中学校!F28</f>
        <v>0</v>
      </c>
      <c r="DQ2" s="0" t="n">
        <f aca="false">中学校!F29</f>
        <v>0</v>
      </c>
      <c r="DR2" s="0" t="n">
        <f aca="false">中学校!F30</f>
        <v>0</v>
      </c>
      <c r="DS2" s="0" t="n">
        <f aca="false">中学校!F31</f>
        <v>0</v>
      </c>
      <c r="DT2" s="0" t="n">
        <f aca="false">中学校!F32</f>
        <v>0</v>
      </c>
      <c r="DU2" s="0" t="n">
        <f aca="false">中学校!F33</f>
        <v>0</v>
      </c>
      <c r="DV2" s="0" t="n">
        <f aca="false">中学校!F34</f>
        <v>0</v>
      </c>
      <c r="DW2" s="0" t="n">
        <f aca="false">中学校!F35</f>
        <v>0</v>
      </c>
      <c r="DX2" s="0" t="n">
        <f aca="false">中学校!F36</f>
        <v>0</v>
      </c>
      <c r="DY2" s="0" t="n">
        <f aca="false">中学校!F37</f>
        <v>0</v>
      </c>
      <c r="DZ2" s="0" t="n">
        <f aca="false">中学校!F38</f>
        <v>0</v>
      </c>
      <c r="EA2" s="0" t="n">
        <f aca="false">中学校!F39</f>
        <v>0</v>
      </c>
      <c r="EB2" s="0" t="n">
        <f aca="false">中学校!F40</f>
        <v>0</v>
      </c>
      <c r="EC2" s="0" t="n">
        <f aca="false">中学校!F41</f>
        <v>0</v>
      </c>
      <c r="ED2" s="0" t="n">
        <f aca="false">中学校!F42</f>
        <v>0</v>
      </c>
      <c r="EE2" s="0" t="n">
        <f aca="false">中学校!F43</f>
        <v>0</v>
      </c>
      <c r="EF2" s="0" t="n">
        <f aca="false">中学校!F44</f>
        <v>0</v>
      </c>
      <c r="EG2" s="0" t="n">
        <f aca="false">中学校!F45</f>
        <v>0</v>
      </c>
      <c r="EH2" s="0" t="n">
        <f aca="false">中学校!F46</f>
        <v>0</v>
      </c>
      <c r="EI2" s="0" t="n">
        <f aca="false">中学校!F47</f>
        <v>0</v>
      </c>
      <c r="EJ2" s="0" t="n">
        <f aca="false">中学校!F48</f>
        <v>0</v>
      </c>
      <c r="EK2" s="0" t="n">
        <f aca="false">中学校!F49</f>
        <v>0</v>
      </c>
      <c r="EL2" s="0" t="n">
        <f aca="false">中学校!F50</f>
        <v>0</v>
      </c>
      <c r="EM2" s="0" t="n">
        <f aca="false">中学校!F51</f>
        <v>0</v>
      </c>
      <c r="EN2" s="0" t="n">
        <f aca="false">中学校!F52</f>
        <v>0</v>
      </c>
      <c r="EO2" s="0" t="n">
        <f aca="false">中学校!F53</f>
        <v>0</v>
      </c>
      <c r="EP2" s="0" t="n">
        <f aca="false">中学校!F54</f>
        <v>0</v>
      </c>
      <c r="EQ2" s="0" t="n">
        <f aca="false">中学校!F55</f>
        <v>0</v>
      </c>
      <c r="ER2" s="0" t="n">
        <f aca="false">中学校!F56</f>
        <v>0</v>
      </c>
      <c r="ES2" s="0" t="n">
        <f aca="false">中学校!E12</f>
        <v>0</v>
      </c>
      <c r="ET2" s="0" t="n">
        <f aca="false">中学校!E13</f>
        <v>0</v>
      </c>
      <c r="EU2" s="0" t="n">
        <f aca="false">中学校!E14</f>
        <v>0</v>
      </c>
      <c r="EV2" s="0" t="n">
        <f aca="false">中学校!E15</f>
        <v>0</v>
      </c>
      <c r="EW2" s="0" t="n">
        <f aca="false">中学校!E16</f>
        <v>0</v>
      </c>
      <c r="EX2" s="0" t="n">
        <f aca="false">中学校!E17</f>
        <v>0</v>
      </c>
      <c r="EY2" s="0" t="n">
        <f aca="false">中学校!E18</f>
        <v>0</v>
      </c>
      <c r="EZ2" s="0" t="n">
        <f aca="false">中学校!E19</f>
        <v>0</v>
      </c>
      <c r="FA2" s="0" t="n">
        <f aca="false">中学校!E20</f>
        <v>0</v>
      </c>
      <c r="FB2" s="0" t="n">
        <f aca="false">中学校!E21</f>
        <v>0</v>
      </c>
      <c r="FC2" s="0" t="n">
        <f aca="false">中学校!E22</f>
        <v>0</v>
      </c>
      <c r="FD2" s="0" t="n">
        <f aca="false">中学校!E23</f>
        <v>0</v>
      </c>
      <c r="FE2" s="0" t="n">
        <f aca="false">中学校!E24</f>
        <v>0</v>
      </c>
      <c r="FF2" s="0" t="n">
        <f aca="false">中学校!E25</f>
        <v>0</v>
      </c>
      <c r="FG2" s="0" t="n">
        <f aca="false">中学校!E26</f>
        <v>0</v>
      </c>
      <c r="FH2" s="0" t="n">
        <f aca="false">中学校!E27</f>
        <v>0</v>
      </c>
      <c r="FI2" s="0" t="n">
        <f aca="false">中学校!E28</f>
        <v>0</v>
      </c>
      <c r="FJ2" s="0" t="n">
        <f aca="false">中学校!E29</f>
        <v>0</v>
      </c>
      <c r="FK2" s="0" t="n">
        <f aca="false">中学校!E30</f>
        <v>0</v>
      </c>
      <c r="FL2" s="0" t="n">
        <f aca="false">中学校!E31</f>
        <v>0</v>
      </c>
      <c r="FM2" s="0" t="n">
        <f aca="false">中学校!E32</f>
        <v>0</v>
      </c>
      <c r="FN2" s="0" t="n">
        <f aca="false">中学校!E33</f>
        <v>0</v>
      </c>
      <c r="FO2" s="0" t="n">
        <f aca="false">中学校!E34</f>
        <v>0</v>
      </c>
      <c r="FP2" s="0" t="n">
        <f aca="false">中学校!E35</f>
        <v>0</v>
      </c>
      <c r="FQ2" s="0" t="n">
        <f aca="false">中学校!E36</f>
        <v>0</v>
      </c>
      <c r="FR2" s="0" t="n">
        <f aca="false">中学校!E37</f>
        <v>0</v>
      </c>
      <c r="FS2" s="0" t="n">
        <f aca="false">中学校!E38</f>
        <v>0</v>
      </c>
      <c r="FT2" s="0" t="n">
        <f aca="false">中学校!E39</f>
        <v>0</v>
      </c>
      <c r="FU2" s="0" t="n">
        <f aca="false">中学校!E40</f>
        <v>0</v>
      </c>
      <c r="FV2" s="0" t="n">
        <f aca="false">中学校!E41</f>
        <v>0</v>
      </c>
      <c r="FW2" s="0" t="n">
        <f aca="false">中学校!E42</f>
        <v>0</v>
      </c>
      <c r="FX2" s="0" t="n">
        <f aca="false">中学校!E43</f>
        <v>0</v>
      </c>
      <c r="FY2" s="0" t="n">
        <f aca="false">中学校!E44</f>
        <v>0</v>
      </c>
      <c r="FZ2" s="0" t="n">
        <f aca="false">中学校!E45</f>
        <v>0</v>
      </c>
      <c r="GA2" s="0" t="n">
        <f aca="false">中学校!E46</f>
        <v>0</v>
      </c>
      <c r="GB2" s="0" t="n">
        <f aca="false">中学校!E47</f>
        <v>0</v>
      </c>
      <c r="GC2" s="0" t="n">
        <f aca="false">中学校!E48</f>
        <v>0</v>
      </c>
      <c r="GD2" s="0" t="n">
        <f aca="false">中学校!E49</f>
        <v>0</v>
      </c>
      <c r="GE2" s="0" t="n">
        <f aca="false">中学校!E50</f>
        <v>0</v>
      </c>
      <c r="GF2" s="0" t="n">
        <f aca="false">中学校!E51</f>
        <v>0</v>
      </c>
      <c r="GG2" s="0" t="n">
        <f aca="false">中学校!E52</f>
        <v>0</v>
      </c>
      <c r="GH2" s="0" t="n">
        <f aca="false">中学校!E53</f>
        <v>0</v>
      </c>
      <c r="GI2" s="0" t="n">
        <f aca="false">中学校!E54</f>
        <v>0</v>
      </c>
      <c r="GJ2" s="0" t="n">
        <f aca="false">中学校!E55</f>
        <v>0</v>
      </c>
      <c r="GK2" s="0" t="n">
        <f aca="false">中学校!E56</f>
        <v>0</v>
      </c>
      <c r="GL2" s="0" t="n">
        <f aca="false">中学校!G12</f>
        <v>0</v>
      </c>
      <c r="GM2" s="0" t="n">
        <f aca="false">中学校!G13</f>
        <v>0</v>
      </c>
      <c r="GN2" s="0" t="n">
        <f aca="false">中学校!G14</f>
        <v>0</v>
      </c>
      <c r="GO2" s="0" t="n">
        <f aca="false">中学校!G15</f>
        <v>0</v>
      </c>
      <c r="GP2" s="0" t="n">
        <f aca="false">中学校!G16</f>
        <v>0</v>
      </c>
      <c r="GQ2" s="0" t="n">
        <f aca="false">中学校!G17</f>
        <v>0</v>
      </c>
      <c r="GR2" s="0" t="n">
        <f aca="false">中学校!G18</f>
        <v>0</v>
      </c>
      <c r="GS2" s="0" t="n">
        <f aca="false">中学校!G19</f>
        <v>0</v>
      </c>
      <c r="GT2" s="0" t="n">
        <f aca="false">中学校!G20</f>
        <v>0</v>
      </c>
      <c r="GU2" s="0" t="n">
        <f aca="false">中学校!G21</f>
        <v>0</v>
      </c>
      <c r="GV2" s="0" t="n">
        <f aca="false">中学校!G22</f>
        <v>0</v>
      </c>
      <c r="GW2" s="0" t="n">
        <f aca="false">中学校!G23</f>
        <v>0</v>
      </c>
      <c r="GX2" s="0" t="n">
        <f aca="false">中学校!G24</f>
        <v>0</v>
      </c>
      <c r="GY2" s="0" t="n">
        <f aca="false">中学校!G25</f>
        <v>0</v>
      </c>
      <c r="GZ2" s="0" t="n">
        <f aca="false">中学校!G26</f>
        <v>0</v>
      </c>
      <c r="HA2" s="0" t="n">
        <f aca="false">中学校!G27</f>
        <v>0</v>
      </c>
      <c r="HB2" s="0" t="n">
        <f aca="false">中学校!G28</f>
        <v>0</v>
      </c>
      <c r="HC2" s="0" t="n">
        <f aca="false">中学校!G29</f>
        <v>0</v>
      </c>
      <c r="HD2" s="0" t="n">
        <f aca="false">中学校!G30</f>
        <v>0</v>
      </c>
      <c r="HE2" s="0" t="n">
        <f aca="false">中学校!G31</f>
        <v>0</v>
      </c>
      <c r="HF2" s="0" t="n">
        <f aca="false">中学校!G32</f>
        <v>0</v>
      </c>
      <c r="HG2" s="0" t="n">
        <f aca="false">中学校!G33</f>
        <v>0</v>
      </c>
      <c r="HH2" s="0" t="n">
        <f aca="false">中学校!G34</f>
        <v>0</v>
      </c>
      <c r="HI2" s="0" t="n">
        <f aca="false">中学校!G35</f>
        <v>0</v>
      </c>
      <c r="HJ2" s="0" t="n">
        <f aca="false">中学校!G36</f>
        <v>0</v>
      </c>
      <c r="HK2" s="0" t="n">
        <f aca="false">中学校!G37</f>
        <v>0</v>
      </c>
      <c r="HL2" s="0" t="n">
        <f aca="false">中学校!G38</f>
        <v>0</v>
      </c>
      <c r="HM2" s="0" t="n">
        <f aca="false">中学校!G39</f>
        <v>0</v>
      </c>
      <c r="HN2" s="0" t="n">
        <f aca="false">中学校!G40</f>
        <v>0</v>
      </c>
      <c r="HO2" s="0" t="n">
        <f aca="false">中学校!G41</f>
        <v>0</v>
      </c>
      <c r="HP2" s="0" t="n">
        <f aca="false">中学校!G42</f>
        <v>0</v>
      </c>
      <c r="HQ2" s="0" t="n">
        <f aca="false">中学校!G43</f>
        <v>0</v>
      </c>
      <c r="HR2" s="0" t="n">
        <f aca="false">中学校!G44</f>
        <v>0</v>
      </c>
      <c r="HS2" s="0" t="n">
        <f aca="false">中学校!G45</f>
        <v>0</v>
      </c>
      <c r="HT2" s="0" t="n">
        <f aca="false">中学校!G46</f>
        <v>0</v>
      </c>
      <c r="HU2" s="0" t="n">
        <f aca="false">中学校!G47</f>
        <v>0</v>
      </c>
      <c r="HV2" s="0" t="n">
        <f aca="false">中学校!G48</f>
        <v>0</v>
      </c>
      <c r="HW2" s="0" t="n">
        <f aca="false">中学校!G49</f>
        <v>0</v>
      </c>
      <c r="HX2" s="0" t="n">
        <f aca="false">中学校!G50</f>
        <v>0</v>
      </c>
      <c r="HY2" s="0" t="n">
        <f aca="false">中学校!G51</f>
        <v>0</v>
      </c>
      <c r="HZ2" s="0" t="n">
        <f aca="false">中学校!G52</f>
        <v>0</v>
      </c>
      <c r="IA2" s="0" t="n">
        <f aca="false">中学校!G53</f>
        <v>0</v>
      </c>
      <c r="IB2" s="0" t="n">
        <f aca="false">中学校!G54</f>
        <v>0</v>
      </c>
      <c r="IC2" s="0" t="n">
        <f aca="false">中学校!G55</f>
        <v>0</v>
      </c>
      <c r="ID2" s="0" t="n">
        <f aca="false">中学校!G5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1:41:34Z</dcterms:created>
  <dc:creator>Yang</dc:creator>
  <dc:description/>
  <dc:language>en-US</dc:language>
  <cp:lastModifiedBy>PC066</cp:lastModifiedBy>
  <cp:lastPrinted>2017-04-17T12:54:03Z</cp:lastPrinted>
  <dcterms:modified xsi:type="dcterms:W3CDTF">2018-05-28T02:46:10Z</dcterms:modified>
  <cp:revision>0</cp:revision>
  <dc:subject/>
  <dc:title/>
</cp:coreProperties>
</file>